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AIRE" sheetId="1" state="visible" r:id="rId2"/>
    <sheet name="STANDARD AIRE" sheetId="2" state="visible" r:id="rId3"/>
    <sheet name="VELOCIDAD AIRE" sheetId="3" state="visible" r:id="rId4"/>
    <sheet name="PISTOLA 25 METROS" sheetId="4" state="visible" r:id="rId5"/>
    <sheet name="PISTOLA STANDARD DAMAS" sheetId="5" state="visible" r:id="rId6"/>
    <sheet name="PISTOLA 9 MM" sheetId="6" state="visible" r:id="rId7"/>
    <sheet name="PISTOLA VELOCIDAD" sheetId="7" state="visible" r:id="rId8"/>
    <sheet name="P. FUEGO CENTRAL" sheetId="8" state="visible" r:id="rId9"/>
  </sheets>
  <definedNames>
    <definedName function="false" hidden="false" localSheetId="0" name="_xlnm.Print_Area" vbProcedure="false">AIRE!$A$1:$S$11</definedName>
    <definedName function="false" hidden="false" localSheetId="3" name="_xlnm.Print_Area" vbProcedure="false">'PISTOLA 25 METROS'!$A$1:$P$14</definedName>
    <definedName function="false" hidden="false" localSheetId="1" name="_xlnm.Print_Area" vbProcedure="false">'STANDARD AIRE'!$A$1:$N$11</definedName>
    <definedName function="false" hidden="false" localSheetId="2" name="_xlnm.Print_Area" vbProcedure="false">'VELOCIDAD AIRE'!$A$1:$M$8</definedName>
    <definedName function="false" hidden="false" localSheetId="0" name="Print_Area" vbProcedure="false">AIRE!$A$1:$R$34</definedName>
    <definedName function="false" hidden="false" localSheetId="1" name="Print_Area" vbProcedure="false">'STANDARD AIRE'!$A$1:$N$27</definedName>
    <definedName function="false" hidden="false" localSheetId="2" name="Print_Area" vbProcedure="false">'VELOCIDAD AIRE'!$A$1:$M$31</definedName>
    <definedName function="false" hidden="false" localSheetId="3" name="Print_Area" vbProcedure="false">'PISTOLA 25 METROS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0">
  <si>
    <t xml:space="preserve">Club de Tiro El Quijote</t>
  </si>
  <si>
    <t xml:space="preserve">RANKING QUIJOTE PISTOLA AIRE</t>
  </si>
  <si>
    <t xml:space="preserve">PUESTO</t>
  </si>
  <si>
    <t xml:space="preserve">Nº FED</t>
  </si>
  <si>
    <t xml:space="preserve">CATEGORIA</t>
  </si>
  <si>
    <t xml:space="preserve">NOMBRE Y APELLIDOS</t>
  </si>
  <si>
    <t xml:space="preserve">FMTO</t>
  </si>
  <si>
    <t xml:space="preserve">1ª FASE COPA RFEDETO</t>
  </si>
  <si>
    <t xml:space="preserve">REGIONAL</t>
  </si>
  <si>
    <t xml:space="preserve">2ª FASE COPA RFEDETO</t>
  </si>
  <si>
    <t xml:space="preserve">CTO. ESPAÑA</t>
  </si>
  <si>
    <t xml:space="preserve">3ª FASE COPA RFEDETO</t>
  </si>
  <si>
    <t xml:space="preserve">CTO. ESPAÑA JJPP</t>
  </si>
  <si>
    <t xml:space="preserve">SUMA</t>
  </si>
  <si>
    <t xml:space="preserve">1ª</t>
  </si>
  <si>
    <t xml:space="preserve">DAMA</t>
  </si>
  <si>
    <t xml:space="preserve">MARINELA CONSTANTIN</t>
  </si>
  <si>
    <t xml:space="preserve">2ª</t>
  </si>
  <si>
    <t xml:space="preserve">DAMA VETERANA</t>
  </si>
  <si>
    <t xml:space="preserve">CARMEN ARANDA DEL PINO</t>
  </si>
  <si>
    <t xml:space="preserve">3ª</t>
  </si>
  <si>
    <t xml:space="preserve">MARÍA LUISA ARAGO HEIN</t>
  </si>
  <si>
    <t xml:space="preserve">4º</t>
  </si>
  <si>
    <t xml:space="preserve">GEMA CABRERA OZAEZ</t>
  </si>
  <si>
    <t xml:space="preserve">5ª</t>
  </si>
  <si>
    <t xml:space="preserve">JUNIOR</t>
  </si>
  <si>
    <t xml:space="preserve">ISABEL BRISO BAYONA</t>
  </si>
  <si>
    <t xml:space="preserve">6ª</t>
  </si>
  <si>
    <t xml:space="preserve">Mª ANGELES HERAS VILLANUEVA</t>
  </si>
  <si>
    <t xml:space="preserve">RANKING QUIJOTE PISTOLA STANDARD AIRE</t>
  </si>
  <si>
    <t xml:space="preserve">Nº FED.</t>
  </si>
  <si>
    <t xml:space="preserve">REGIONAL FMTO</t>
  </si>
  <si>
    <t xml:space="preserve">COPA RFEDETO</t>
  </si>
  <si>
    <t xml:space="preserve">CTO. ESPAÑA VETERANOS</t>
  </si>
  <si>
    <t xml:space="preserve">GEMA CABRERA OZÁEZ</t>
  </si>
  <si>
    <t xml:space="preserve">Mª DE LOS ANGELES HERAS VILLANUEVA</t>
  </si>
  <si>
    <t xml:space="preserve">RANKING QUIJOTE PISTOLA VELOCIDAD AIRE</t>
  </si>
  <si>
    <t xml:space="preserve">MARIA LUISA ARAGO HEIN</t>
  </si>
  <si>
    <t xml:space="preserve">RANKING QUIJOTE PISTOLA 25 METROS</t>
  </si>
  <si>
    <t xml:space="preserve">4ª</t>
  </si>
  <si>
    <t xml:space="preserve">MARIA DEL C. FUENTES QUEIJAS</t>
  </si>
  <si>
    <t xml:space="preserve">7ª</t>
  </si>
  <si>
    <t xml:space="preserve">PILAR BUCHO GONZALEZ</t>
  </si>
  <si>
    <t xml:space="preserve">8ª</t>
  </si>
  <si>
    <t xml:space="preserve">ANA MARIA BUENDIA CANO</t>
  </si>
  <si>
    <t xml:space="preserve">9ª</t>
  </si>
  <si>
    <t xml:space="preserve">CONSUELO MUÑOZ VIVAR</t>
  </si>
  <si>
    <t xml:space="preserve">RANKING QUIJOTE PISTOLA STANDARD DAMAS</t>
  </si>
  <si>
    <t xml:space="preserve">Nº FEDERADO</t>
  </si>
  <si>
    <t xml:space="preserve">TROFEO FEDERACION </t>
  </si>
  <si>
    <t xml:space="preserve">TROFEO S. SEBSATIAN</t>
  </si>
  <si>
    <t xml:space="preserve">VETERANA</t>
  </si>
  <si>
    <t xml:space="preserve">MOSERRAT FUENTE HERNANDEZ</t>
  </si>
  <si>
    <t xml:space="preserve">RANKING QUIJOTE PISTOLA 9 MM</t>
  </si>
  <si>
    <t xml:space="preserve">1ª COPA RFEDETO</t>
  </si>
  <si>
    <t xml:space="preserve">2ª COPA RFEDETO</t>
  </si>
  <si>
    <t xml:space="preserve">NATALIA TORICES MUÑOZ</t>
  </si>
  <si>
    <t xml:space="preserve">RANKING QUIJOTE PISTOLA VELOCIDAD 25 METROS</t>
  </si>
  <si>
    <t xml:space="preserve">2ª  FASECOPA RFEDETO</t>
  </si>
  <si>
    <t xml:space="preserve">RANKING QUIJOTE PISTOLA FUEGO CEN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name val="Calibri"/>
      <family val="2"/>
    </font>
    <font>
      <i val="true"/>
      <sz val="36"/>
      <color rgb="FF000000"/>
      <name val="Andalus"/>
      <family val="1"/>
    </font>
    <font>
      <b val="true"/>
      <sz val="14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1</xdr:col>
      <xdr:colOff>755280</xdr:colOff>
      <xdr:row>0</xdr:row>
      <xdr:rowOff>99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5400000">
          <a:off x="86760" y="133200"/>
          <a:ext cx="99216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2</xdr:col>
      <xdr:colOff>100800</xdr:colOff>
      <xdr:row>0</xdr:row>
      <xdr:rowOff>100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 rot="5400000">
          <a:off x="87480" y="132840"/>
          <a:ext cx="10000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2</xdr:col>
      <xdr:colOff>61200</xdr:colOff>
      <xdr:row>0</xdr:row>
      <xdr:rowOff>103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 rot="5400000">
          <a:off x="79560" y="160920"/>
          <a:ext cx="10375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0840</xdr:colOff>
      <xdr:row>0</xdr:row>
      <xdr:rowOff>99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5400000">
          <a:off x="-137520" y="137160"/>
          <a:ext cx="999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</xdr:row>
      <xdr:rowOff>0</xdr:rowOff>
    </xdr:from>
    <xdr:to>
      <xdr:col>1</xdr:col>
      <xdr:colOff>96840</xdr:colOff>
      <xdr:row>2</xdr:row>
      <xdr:rowOff>762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 rot="5400000">
          <a:off x="68040" y="340920"/>
          <a:ext cx="76212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</xdr:row>
      <xdr:rowOff>0</xdr:rowOff>
    </xdr:from>
    <xdr:to>
      <xdr:col>1</xdr:col>
      <xdr:colOff>96840</xdr:colOff>
      <xdr:row>2</xdr:row>
      <xdr:rowOff>762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 rot="5400000">
          <a:off x="68040" y="340920"/>
          <a:ext cx="76212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</xdr:row>
      <xdr:rowOff>0</xdr:rowOff>
    </xdr:from>
    <xdr:to>
      <xdr:col>1</xdr:col>
      <xdr:colOff>96840</xdr:colOff>
      <xdr:row>3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 rot="5400000">
          <a:off x="67680" y="341280"/>
          <a:ext cx="76248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false" outlineLevel="0" max="4" min="4" style="0" width="22.7"/>
    <col collapsed="false" customWidth="true" hidden="false" outlineLevel="0" max="5" min="5" style="0" width="47.14"/>
    <col collapsed="false" customWidth="true" hidden="false" outlineLevel="0" max="7" min="6" style="1" width="15.85"/>
    <col collapsed="false" customWidth="true" hidden="false" outlineLevel="0" max="17" min="8" style="1" width="15.56"/>
    <col collapsed="false" customWidth="true" hidden="false" outlineLevel="0" max="18" min="18" style="2" width="16.42"/>
    <col collapsed="false" customWidth="true" hidden="false" outlineLevel="0" max="19" min="19" style="0" width="15.28"/>
  </cols>
  <sheetData>
    <row r="1" customFormat="false" ht="7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6" customFormat="true" ht="17.25" hidden="false" customHeight="true" outlineLevel="0" collapsed="false">
      <c r="B3" s="7"/>
      <c r="C3" s="7"/>
      <c r="D3" s="7"/>
      <c r="E3" s="7"/>
      <c r="F3" s="8" t="n">
        <v>44227</v>
      </c>
      <c r="G3" s="8" t="n">
        <v>44262</v>
      </c>
      <c r="H3" s="8" t="n">
        <v>44304</v>
      </c>
      <c r="I3" s="8" t="n">
        <v>44325</v>
      </c>
      <c r="J3" s="8" t="n">
        <v>44353</v>
      </c>
      <c r="K3" s="8" t="n">
        <v>44402</v>
      </c>
      <c r="L3" s="8" t="n">
        <v>44472</v>
      </c>
      <c r="M3" s="8" t="n">
        <v>44486</v>
      </c>
      <c r="N3" s="8" t="n">
        <v>44493</v>
      </c>
      <c r="O3" s="8" t="n">
        <v>44500</v>
      </c>
      <c r="P3" s="8" t="n">
        <v>44514</v>
      </c>
      <c r="Q3" s="8" t="n">
        <v>44528</v>
      </c>
      <c r="R3" s="8" t="n">
        <v>44577</v>
      </c>
      <c r="S3" s="9"/>
    </row>
    <row r="4" s="10" customFormat="true" ht="57" hidden="false" customHeight="true" outlineLevel="0" collapsed="false"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5" t="s">
        <v>6</v>
      </c>
      <c r="H4" s="15" t="s">
        <v>6</v>
      </c>
      <c r="I4" s="15" t="s">
        <v>6</v>
      </c>
      <c r="J4" s="15" t="s">
        <v>7</v>
      </c>
      <c r="K4" s="15" t="s">
        <v>6</v>
      </c>
      <c r="L4" s="15" t="s">
        <v>8</v>
      </c>
      <c r="M4" s="15" t="s">
        <v>9</v>
      </c>
      <c r="N4" s="15" t="s">
        <v>6</v>
      </c>
      <c r="O4" s="15" t="s">
        <v>10</v>
      </c>
      <c r="P4" s="15" t="s">
        <v>11</v>
      </c>
      <c r="Q4" s="15" t="s">
        <v>12</v>
      </c>
      <c r="R4" s="15" t="s">
        <v>6</v>
      </c>
      <c r="S4" s="16" t="s">
        <v>13</v>
      </c>
    </row>
    <row r="5" customFormat="false" ht="24" hidden="false" customHeight="true" outlineLevel="0" collapsed="false">
      <c r="B5" s="17" t="s">
        <v>14</v>
      </c>
      <c r="C5" s="18" t="n">
        <v>23429</v>
      </c>
      <c r="D5" s="19" t="s">
        <v>15</v>
      </c>
      <c r="E5" s="20" t="s">
        <v>16</v>
      </c>
      <c r="F5" s="21" t="n">
        <v>559</v>
      </c>
      <c r="G5" s="22" t="n">
        <v>548</v>
      </c>
      <c r="H5" s="23" t="n">
        <v>542</v>
      </c>
      <c r="I5" s="23"/>
      <c r="J5" s="23"/>
      <c r="K5" s="22" t="n">
        <v>547</v>
      </c>
      <c r="L5" s="23" t="n">
        <v>545</v>
      </c>
      <c r="M5" s="23"/>
      <c r="N5" s="23"/>
      <c r="O5" s="23"/>
      <c r="P5" s="23" t="n">
        <v>534</v>
      </c>
      <c r="Q5" s="23"/>
      <c r="R5" s="23" t="n">
        <v>527</v>
      </c>
      <c r="S5" s="24" t="n">
        <f aca="false">IF(COUNT(F5:R5)&gt;2,LARGE(F5:R5,1)+LARGE(F5:R5,2)+LARGE(F5:R5,3),SUM(F5:R5))</f>
        <v>1654</v>
      </c>
      <c r="T5" s="25"/>
      <c r="U5" s="26"/>
    </row>
    <row r="6" customFormat="false" ht="24.75" hidden="false" customHeight="true" outlineLevel="0" collapsed="false">
      <c r="B6" s="17" t="s">
        <v>17</v>
      </c>
      <c r="C6" s="18" t="n">
        <v>23857</v>
      </c>
      <c r="D6" s="27" t="s">
        <v>18</v>
      </c>
      <c r="E6" s="28" t="s">
        <v>19</v>
      </c>
      <c r="F6" s="29" t="n">
        <v>518</v>
      </c>
      <c r="G6" s="30" t="n">
        <v>526</v>
      </c>
      <c r="H6" s="29" t="n">
        <v>516</v>
      </c>
      <c r="I6" s="31" t="n">
        <v>531</v>
      </c>
      <c r="J6" s="29"/>
      <c r="K6" s="29"/>
      <c r="L6" s="29" t="n">
        <v>515</v>
      </c>
      <c r="M6" s="29"/>
      <c r="N6" s="30" t="n">
        <v>525</v>
      </c>
      <c r="O6" s="29"/>
      <c r="P6" s="29"/>
      <c r="Q6" s="29"/>
      <c r="R6" s="29"/>
      <c r="S6" s="24" t="n">
        <f aca="false">IF(COUNT(F6:R6)&gt;2,LARGE(F6:R6,1)+LARGE(F6:R6,2)+LARGE(F6:R6,3),SUM(F6:R6))</f>
        <v>1582</v>
      </c>
      <c r="T6" s="25"/>
    </row>
    <row r="7" customFormat="false" ht="25.5" hidden="false" customHeight="true" outlineLevel="0" collapsed="false">
      <c r="B7" s="17" t="s">
        <v>20</v>
      </c>
      <c r="C7" s="18" t="n">
        <v>12753</v>
      </c>
      <c r="D7" s="19" t="s">
        <v>18</v>
      </c>
      <c r="E7" s="20" t="s">
        <v>21</v>
      </c>
      <c r="F7" s="21" t="n">
        <v>528</v>
      </c>
      <c r="G7" s="23" t="n">
        <v>516</v>
      </c>
      <c r="H7" s="23" t="n">
        <v>526</v>
      </c>
      <c r="I7" s="23"/>
      <c r="J7" s="23"/>
      <c r="K7" s="23"/>
      <c r="L7" s="23" t="n">
        <v>521</v>
      </c>
      <c r="M7" s="23"/>
      <c r="N7" s="22" t="n">
        <v>526</v>
      </c>
      <c r="O7" s="23"/>
      <c r="P7" s="22" t="n">
        <v>527</v>
      </c>
      <c r="Q7" s="23"/>
      <c r="R7" s="23" t="n">
        <v>496</v>
      </c>
      <c r="S7" s="24" t="n">
        <f aca="false">IF(COUNT(F7:R7)&gt;2,LARGE(F7:R7,1)+LARGE(F7:R7,2)+LARGE(F7:R7,3),SUM(F7:R7))</f>
        <v>1581</v>
      </c>
      <c r="T7" s="25"/>
    </row>
    <row r="8" customFormat="false" ht="21" hidden="false" customHeight="true" outlineLevel="0" collapsed="false">
      <c r="B8" s="17" t="s">
        <v>22</v>
      </c>
      <c r="C8" s="18" t="n">
        <v>19344</v>
      </c>
      <c r="D8" s="27" t="s">
        <v>18</v>
      </c>
      <c r="E8" s="28" t="s">
        <v>23</v>
      </c>
      <c r="F8" s="29"/>
      <c r="G8" s="29"/>
      <c r="H8" s="29"/>
      <c r="I8" s="31" t="n">
        <v>521</v>
      </c>
      <c r="J8" s="29" t="n">
        <v>509</v>
      </c>
      <c r="K8" s="29"/>
      <c r="L8" s="30" t="n">
        <v>511</v>
      </c>
      <c r="M8" s="29" t="n">
        <v>502</v>
      </c>
      <c r="N8" s="29"/>
      <c r="O8" s="29" t="n">
        <v>500</v>
      </c>
      <c r="P8" s="29"/>
      <c r="Q8" s="29"/>
      <c r="R8" s="29"/>
      <c r="S8" s="24" t="n">
        <f aca="false">IF(COUNT(F8:R8)&gt;2,LARGE(F8:R8,1)+LARGE(F8:R8,2)+LARGE(F8:R8,3),SUM(F8:R8))</f>
        <v>1541</v>
      </c>
      <c r="T8" s="25"/>
    </row>
    <row r="9" customFormat="false" ht="24.75" hidden="false" customHeight="true" outlineLevel="0" collapsed="false">
      <c r="B9" s="11" t="s">
        <v>24</v>
      </c>
      <c r="C9" s="32" t="n">
        <v>25387</v>
      </c>
      <c r="D9" s="27" t="s">
        <v>25</v>
      </c>
      <c r="E9" s="33" t="s">
        <v>26</v>
      </c>
      <c r="F9" s="34"/>
      <c r="G9" s="34"/>
      <c r="H9" s="34"/>
      <c r="I9" s="34"/>
      <c r="J9" s="34"/>
      <c r="K9" s="34"/>
      <c r="L9" s="34" t="n">
        <v>474</v>
      </c>
      <c r="M9" s="35" t="n">
        <v>501</v>
      </c>
      <c r="N9" s="34"/>
      <c r="O9" s="36" t="n">
        <v>488</v>
      </c>
      <c r="P9" s="34"/>
      <c r="Q9" s="34" t="n">
        <v>330</v>
      </c>
      <c r="R9" s="36" t="n">
        <v>489</v>
      </c>
      <c r="S9" s="24" t="n">
        <f aca="false">IF(COUNT(F9:R9)&gt;2,LARGE(F9:R9,1)+LARGE(F9:R9,2)+LARGE(F9:R9,3),SUM(F9:R9))</f>
        <v>1478</v>
      </c>
      <c r="T9" s="25"/>
    </row>
    <row r="10" customFormat="false" ht="24.75" hidden="false" customHeight="true" outlineLevel="0" collapsed="false">
      <c r="B10" s="11" t="s">
        <v>27</v>
      </c>
      <c r="C10" s="32" t="n">
        <v>23536</v>
      </c>
      <c r="D10" s="37" t="s">
        <v>18</v>
      </c>
      <c r="E10" s="33" t="s">
        <v>28</v>
      </c>
      <c r="F10" s="34"/>
      <c r="G10" s="34"/>
      <c r="H10" s="34"/>
      <c r="I10" s="34"/>
      <c r="J10" s="34"/>
      <c r="K10" s="34"/>
      <c r="L10" s="35" t="n">
        <v>523</v>
      </c>
      <c r="M10" s="34"/>
      <c r="N10" s="34"/>
      <c r="O10" s="34"/>
      <c r="P10" s="34"/>
      <c r="Q10" s="34"/>
      <c r="R10" s="34"/>
      <c r="S10" s="24" t="n">
        <f aca="false">IF(COUNT(F10:R10)&gt;2,LARGE(F10:R10,1)+LARGE(F10:R10,2)+LARGE(F10:R10,3),SUM(F10:R10))</f>
        <v>523</v>
      </c>
      <c r="T10" s="25"/>
    </row>
    <row r="11" customFormat="false" ht="15.75" hidden="false" customHeight="false" outlineLevel="0" collapsed="false">
      <c r="B11" s="38"/>
      <c r="C11" s="38"/>
      <c r="D11" s="38"/>
      <c r="E11" s="39"/>
      <c r="R11" s="40"/>
    </row>
    <row r="14" customFormat="false" ht="15" hidden="false" customHeight="false" outlineLevel="0" collapsed="false">
      <c r="E14" s="41"/>
    </row>
    <row r="15" customFormat="false" ht="15" hidden="false" customHeight="false" outlineLevel="0" collapsed="false">
      <c r="E15" s="41"/>
    </row>
    <row r="16" customFormat="false" ht="15" hidden="false" customHeight="false" outlineLevel="0" collapsed="false">
      <c r="E16" s="41"/>
    </row>
    <row r="17" customFormat="false" ht="15" hidden="false" customHeight="false" outlineLevel="0" collapsed="false">
      <c r="E17" s="41"/>
    </row>
    <row r="18" customFormat="false" ht="15" hidden="false" customHeight="false" outlineLevel="0" collapsed="false">
      <c r="E18" s="41"/>
    </row>
    <row r="19" customFormat="false" ht="15" hidden="false" customHeight="false" outlineLevel="0" collapsed="false">
      <c r="E19" s="41"/>
    </row>
    <row r="20" customFormat="false" ht="15" hidden="false" customHeight="false" outlineLevel="0" collapsed="false">
      <c r="E20" s="41"/>
    </row>
    <row r="21" customFormat="false" ht="15" hidden="false" customHeight="false" outlineLevel="0" collapsed="false">
      <c r="E21" s="41"/>
    </row>
    <row r="22" customFormat="false" ht="15" hidden="false" customHeight="false" outlineLevel="0" collapsed="false">
      <c r="E22" s="41"/>
    </row>
    <row r="23" customFormat="false" ht="15" hidden="false" customHeight="false" outlineLevel="0" collapsed="false">
      <c r="E23" s="41"/>
    </row>
    <row r="24" customFormat="false" ht="15" hidden="false" customHeight="false" outlineLevel="0" collapsed="false">
      <c r="E24" s="41"/>
    </row>
  </sheetData>
  <mergeCells count="2">
    <mergeCell ref="B1:R1"/>
    <mergeCell ref="B2:R2"/>
  </mergeCells>
  <printOptions headings="false" gridLines="false" gridLinesSet="true" horizontalCentered="true" verticalCentered="false"/>
  <pageMargins left="0.118055555555556" right="0.118055555555556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9.41"/>
    <col collapsed="false" customWidth="true" hidden="false" outlineLevel="0" max="4" min="4" style="0" width="17.56"/>
    <col collapsed="false" customWidth="true" hidden="false" outlineLevel="0" max="5" min="5" style="0" width="38.41"/>
    <col collapsed="false" customWidth="true" hidden="false" outlineLevel="0" max="12" min="6" style="1" width="11.99"/>
    <col collapsed="false" customWidth="true" hidden="false" outlineLevel="0" max="13" min="13" style="1" width="12.99"/>
    <col collapsed="false" customWidth="true" hidden="false" outlineLevel="0" max="14" min="14" style="42" width="9.7"/>
  </cols>
  <sheetData>
    <row r="1" customFormat="false" ht="7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B2" s="43" t="s">
        <v>2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6" customFormat="true" ht="15" hidden="false" customHeight="false" outlineLevel="0" collapsed="false">
      <c r="B3" s="44"/>
      <c r="C3" s="45"/>
      <c r="D3" s="7"/>
      <c r="E3" s="7"/>
      <c r="F3" s="8" t="n">
        <v>44171</v>
      </c>
      <c r="G3" s="8" t="n">
        <v>44248</v>
      </c>
      <c r="H3" s="8" t="n">
        <v>44276</v>
      </c>
      <c r="I3" s="8" t="n">
        <v>44318</v>
      </c>
      <c r="J3" s="8" t="n">
        <v>44332</v>
      </c>
      <c r="K3" s="8" t="n">
        <v>44360</v>
      </c>
      <c r="L3" s="8" t="n">
        <v>44374</v>
      </c>
      <c r="M3" s="8" t="n">
        <v>44507</v>
      </c>
      <c r="N3" s="46"/>
    </row>
    <row r="4" s="10" customFormat="true" ht="30.75" hidden="false" customHeight="false" outlineLevel="0" collapsed="false">
      <c r="B4" s="47" t="s">
        <v>2</v>
      </c>
      <c r="C4" s="48" t="s">
        <v>30</v>
      </c>
      <c r="D4" s="49" t="s">
        <v>4</v>
      </c>
      <c r="E4" s="50" t="s">
        <v>5</v>
      </c>
      <c r="F4" s="51" t="s">
        <v>31</v>
      </c>
      <c r="G4" s="51" t="s">
        <v>6</v>
      </c>
      <c r="H4" s="51" t="s">
        <v>6</v>
      </c>
      <c r="I4" s="51" t="s">
        <v>32</v>
      </c>
      <c r="J4" s="51" t="s">
        <v>6</v>
      </c>
      <c r="K4" s="51" t="s">
        <v>31</v>
      </c>
      <c r="L4" s="51" t="s">
        <v>6</v>
      </c>
      <c r="M4" s="51" t="s">
        <v>33</v>
      </c>
      <c r="N4" s="52" t="s">
        <v>13</v>
      </c>
    </row>
    <row r="5" customFormat="false" ht="20.25" hidden="false" customHeight="true" outlineLevel="0" collapsed="false">
      <c r="B5" s="53" t="s">
        <v>14</v>
      </c>
      <c r="C5" s="45" t="n">
        <v>19344</v>
      </c>
      <c r="D5" s="37" t="s">
        <v>18</v>
      </c>
      <c r="E5" s="54" t="s">
        <v>34</v>
      </c>
      <c r="F5" s="35" t="n">
        <v>315</v>
      </c>
      <c r="G5" s="34"/>
      <c r="H5" s="36" t="n">
        <v>312</v>
      </c>
      <c r="I5" s="34" t="n">
        <v>305</v>
      </c>
      <c r="J5" s="34"/>
      <c r="K5" s="34"/>
      <c r="L5" s="34"/>
      <c r="M5" s="36" t="n">
        <v>306</v>
      </c>
      <c r="N5" s="55" t="n">
        <f aca="false">IF(COUNT(F5:M5)&gt;2,LARGE(F5:M5,1)+LARGE(F5:M5,2)+LARGE(F5:M5,3),SUM(F5:M5))</f>
        <v>933</v>
      </c>
    </row>
    <row r="6" customFormat="false" ht="20.25" hidden="false" customHeight="true" outlineLevel="0" collapsed="false">
      <c r="B6" s="17" t="s">
        <v>17</v>
      </c>
      <c r="C6" s="56" t="n">
        <v>12753</v>
      </c>
      <c r="D6" s="37" t="s">
        <v>18</v>
      </c>
      <c r="E6" s="54" t="s">
        <v>21</v>
      </c>
      <c r="F6" s="34" t="n">
        <v>284</v>
      </c>
      <c r="G6" s="34" t="n">
        <v>293</v>
      </c>
      <c r="H6" s="35" t="n">
        <v>312</v>
      </c>
      <c r="I6" s="34"/>
      <c r="J6" s="36" t="n">
        <v>294</v>
      </c>
      <c r="K6" s="36" t="n">
        <v>295</v>
      </c>
      <c r="L6" s="34" t="n">
        <v>281</v>
      </c>
      <c r="M6" s="34" t="n">
        <v>275</v>
      </c>
      <c r="N6" s="57" t="n">
        <f aca="false">IF(COUNT(F6:M6)&gt;2,LARGE(F6:M6,1)+LARGE(F6:M6,2)+LARGE(F6:M6,3),SUM(F6:M6))</f>
        <v>901</v>
      </c>
    </row>
    <row r="7" customFormat="false" ht="23.25" hidden="false" customHeight="true" outlineLevel="0" collapsed="false">
      <c r="B7" s="17" t="s">
        <v>20</v>
      </c>
      <c r="C7" s="56" t="n">
        <v>23536</v>
      </c>
      <c r="D7" s="37" t="s">
        <v>18</v>
      </c>
      <c r="E7" s="54" t="s">
        <v>35</v>
      </c>
      <c r="F7" s="34"/>
      <c r="G7" s="34"/>
      <c r="H7" s="58"/>
      <c r="I7" s="34"/>
      <c r="J7" s="34"/>
      <c r="K7" s="34"/>
      <c r="L7" s="34"/>
      <c r="M7" s="35" t="n">
        <v>318</v>
      </c>
      <c r="N7" s="57" t="n">
        <f aca="false">IF(COUNT(F7:M7)&gt;2,LARGE(F7:M7,1)+LARGE(F7:M7,2)+LARGE(F7:M7,3),SUM(F7:M7))</f>
        <v>318</v>
      </c>
    </row>
  </sheetData>
  <mergeCells count="2">
    <mergeCell ref="B1:N1"/>
    <mergeCell ref="B2:N2"/>
  </mergeCells>
  <printOptions headings="false" gridLines="false" gridLinesSet="true" horizontalCentered="true" verticalCentered="false"/>
  <pageMargins left="0.157638888888889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H13" activeCellId="0" sqref="H13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9.99"/>
    <col collapsed="false" customWidth="true" hidden="false" outlineLevel="0" max="4" min="4" style="59" width="17.56"/>
    <col collapsed="false" customWidth="true" hidden="false" outlineLevel="0" max="5" min="5" style="0" width="37.7"/>
    <col collapsed="false" customWidth="true" hidden="false" outlineLevel="0" max="12" min="6" style="1" width="12.99"/>
    <col collapsed="false" customWidth="true" hidden="false" outlineLevel="0" max="13" min="13" style="42" width="9.7"/>
  </cols>
  <sheetData>
    <row r="1" customFormat="false" ht="8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B2" s="43" t="s">
        <v>3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6" customFormat="true" ht="15.75" hidden="false" customHeight="false" outlineLevel="0" collapsed="false">
      <c r="B3" s="44"/>
      <c r="C3" s="45"/>
      <c r="D3" s="60"/>
      <c r="E3" s="7"/>
      <c r="F3" s="8" t="n">
        <v>44164</v>
      </c>
      <c r="G3" s="8" t="n">
        <v>44318</v>
      </c>
      <c r="H3" s="8" t="n">
        <v>44325</v>
      </c>
      <c r="I3" s="8" t="n">
        <v>44381</v>
      </c>
      <c r="J3" s="8" t="n">
        <v>44395</v>
      </c>
      <c r="K3" s="8" t="n">
        <v>44507</v>
      </c>
      <c r="L3" s="8" t="n">
        <v>44528</v>
      </c>
      <c r="M3" s="46"/>
    </row>
    <row r="4" s="10" customFormat="true" ht="45" hidden="false" customHeight="true" outlineLevel="0" collapsed="false">
      <c r="B4" s="47" t="s">
        <v>2</v>
      </c>
      <c r="C4" s="48" t="s">
        <v>30</v>
      </c>
      <c r="D4" s="61" t="s">
        <v>4</v>
      </c>
      <c r="E4" s="50" t="s">
        <v>5</v>
      </c>
      <c r="F4" s="62" t="s">
        <v>6</v>
      </c>
      <c r="G4" s="62" t="s">
        <v>32</v>
      </c>
      <c r="H4" s="62" t="s">
        <v>6</v>
      </c>
      <c r="I4" s="62" t="s">
        <v>6</v>
      </c>
      <c r="J4" s="62" t="s">
        <v>6</v>
      </c>
      <c r="K4" s="62" t="s">
        <v>33</v>
      </c>
      <c r="L4" s="62" t="s">
        <v>8</v>
      </c>
      <c r="M4" s="52" t="s">
        <v>13</v>
      </c>
    </row>
    <row r="5" customFormat="false" ht="19.5" hidden="false" customHeight="true" outlineLevel="0" collapsed="false">
      <c r="B5" s="17" t="s">
        <v>14</v>
      </c>
      <c r="C5" s="7" t="n">
        <v>12753</v>
      </c>
      <c r="D5" s="63" t="s">
        <v>18</v>
      </c>
      <c r="E5" s="20" t="s">
        <v>37</v>
      </c>
      <c r="F5" s="64" t="n">
        <v>9</v>
      </c>
      <c r="G5" s="63"/>
      <c r="H5" s="63" t="n">
        <v>7</v>
      </c>
      <c r="I5" s="63" t="n">
        <v>4</v>
      </c>
      <c r="J5" s="64" t="n">
        <v>10</v>
      </c>
      <c r="K5" s="63" t="n">
        <v>6</v>
      </c>
      <c r="L5" s="65" t="n">
        <v>11</v>
      </c>
      <c r="M5" s="66" t="n">
        <f aca="false">IF(COUNT(F5:L5)&gt;2,LARGE(F5:L5,1)+LARGE(F5:L5,2)+LARGE(F5:L5,3),SUM(F5:L5))</f>
        <v>30</v>
      </c>
    </row>
    <row r="6" customFormat="false" ht="19.5" hidden="false" customHeight="true" outlineLevel="0" collapsed="false">
      <c r="B6" s="67" t="s">
        <v>17</v>
      </c>
      <c r="C6" s="56" t="n">
        <v>19344</v>
      </c>
      <c r="D6" s="19" t="s">
        <v>18</v>
      </c>
      <c r="E6" s="20" t="s">
        <v>23</v>
      </c>
      <c r="F6" s="64" t="n">
        <v>4</v>
      </c>
      <c r="G6" s="65" t="n">
        <v>10</v>
      </c>
      <c r="H6" s="63"/>
      <c r="I6" s="63"/>
      <c r="J6" s="63"/>
      <c r="K6" s="64" t="n">
        <v>6</v>
      </c>
      <c r="L6" s="63"/>
      <c r="M6" s="68" t="n">
        <f aca="false">IF(COUNT(F6:L6)&gt;2,LARGE(F6:L6,1)+LARGE(F6:L6,2)+LARGE(F6:L6,3),SUM(F6:L6))</f>
        <v>20</v>
      </c>
    </row>
    <row r="7" customFormat="false" ht="19.5" hidden="false" customHeight="true" outlineLevel="0" collapsed="false">
      <c r="B7" s="67" t="s">
        <v>20</v>
      </c>
      <c r="C7" s="69" t="n">
        <v>23536</v>
      </c>
      <c r="D7" s="63" t="s">
        <v>18</v>
      </c>
      <c r="E7" s="28" t="s">
        <v>35</v>
      </c>
      <c r="F7" s="63"/>
      <c r="G7" s="63"/>
      <c r="H7" s="63"/>
      <c r="I7" s="63"/>
      <c r="J7" s="63"/>
      <c r="K7" s="65" t="n">
        <v>5</v>
      </c>
      <c r="L7" s="63"/>
      <c r="M7" s="68" t="n">
        <f aca="false">IF(COUNT(F7:L7)&gt;2,LARGE(F7:L7,1)+LARGE(F7:L7,2)+LARGE(F7:L7,3),SUM(F7:L7))</f>
        <v>5</v>
      </c>
    </row>
    <row r="8" customFormat="false" ht="15.75" hidden="false" customHeight="false" outlineLevel="0" collapsed="false">
      <c r="O8" s="70"/>
      <c r="P8" s="70"/>
      <c r="Q8" s="70"/>
    </row>
    <row r="9" customFormat="false" ht="15.75" hidden="false" customHeight="false" outlineLevel="0" collapsed="false">
      <c r="O9" s="70"/>
      <c r="P9" s="70"/>
      <c r="Q9" s="70"/>
    </row>
    <row r="10" customFormat="false" ht="15.75" hidden="false" customHeight="false" outlineLevel="0" collapsed="false">
      <c r="O10" s="70"/>
      <c r="P10" s="70"/>
      <c r="Q10" s="70"/>
    </row>
    <row r="11" customFormat="false" ht="15.75" hidden="false" customHeight="false" outlineLevel="0" collapsed="false">
      <c r="O11" s="70"/>
      <c r="P11" s="70"/>
      <c r="Q11" s="70"/>
    </row>
    <row r="12" customFormat="false" ht="15.75" hidden="false" customHeight="false" outlineLevel="0" collapsed="false">
      <c r="O12" s="70"/>
      <c r="P12" s="70"/>
      <c r="Q12" s="70"/>
    </row>
    <row r="13" customFormat="false" ht="15.75" hidden="false" customHeight="false" outlineLevel="0" collapsed="false">
      <c r="O13" s="70"/>
      <c r="P13" s="70"/>
      <c r="Q13" s="70"/>
    </row>
    <row r="14" customFormat="false" ht="15.75" hidden="false" customHeight="false" outlineLevel="0" collapsed="false">
      <c r="O14" s="70"/>
      <c r="P14" s="70"/>
      <c r="Q14" s="70"/>
    </row>
    <row r="15" customFormat="false" ht="15.75" hidden="false" customHeight="false" outlineLevel="0" collapsed="false">
      <c r="O15" s="70"/>
      <c r="P15" s="70"/>
      <c r="Q15" s="70"/>
    </row>
    <row r="16" customFormat="false" ht="15.75" hidden="false" customHeight="false" outlineLevel="0" collapsed="false">
      <c r="O16" s="70"/>
      <c r="P16" s="70"/>
      <c r="Q16" s="70"/>
    </row>
    <row r="17" customFormat="false" ht="15.75" hidden="false" customHeight="false" outlineLevel="0" collapsed="false">
      <c r="O17" s="70"/>
      <c r="P17" s="70"/>
      <c r="Q17" s="70"/>
    </row>
    <row r="18" customFormat="false" ht="15.75" hidden="false" customHeight="false" outlineLevel="0" collapsed="false">
      <c r="O18" s="70"/>
      <c r="P18" s="70"/>
      <c r="Q18" s="70"/>
    </row>
    <row r="19" customFormat="false" ht="15.75" hidden="false" customHeight="false" outlineLevel="0" collapsed="false">
      <c r="O19" s="70"/>
      <c r="P19" s="70"/>
      <c r="Q19" s="70"/>
    </row>
    <row r="20" customFormat="false" ht="15.75" hidden="false" customHeight="false" outlineLevel="0" collapsed="false">
      <c r="O20" s="70"/>
      <c r="P20" s="70"/>
      <c r="Q20" s="70"/>
    </row>
    <row r="21" customFormat="false" ht="15.75" hidden="false" customHeight="false" outlineLevel="0" collapsed="false">
      <c r="O21" s="70"/>
      <c r="P21" s="70"/>
      <c r="Q21" s="70"/>
    </row>
    <row r="22" customFormat="false" ht="15.75" hidden="false" customHeight="false" outlineLevel="0" collapsed="false">
      <c r="O22" s="70"/>
      <c r="P22" s="70"/>
      <c r="Q22" s="70"/>
    </row>
    <row r="23" customFormat="false" ht="15.75" hidden="false" customHeight="false" outlineLevel="0" collapsed="false">
      <c r="O23" s="70"/>
      <c r="P23" s="70"/>
      <c r="Q23" s="70"/>
    </row>
  </sheetData>
  <mergeCells count="2">
    <mergeCell ref="B1:M1"/>
    <mergeCell ref="B2:M2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pageBreakPreview" topLeftCell="C2" colorId="64" zoomScale="80" zoomScaleNormal="70" zoomScalePageLayoutView="80" workbookViewId="0">
      <selection pane="topLeft" activeCell="I21" activeCellId="0" sqref="I21"/>
    </sheetView>
  </sheetViews>
  <sheetFormatPr defaultColWidth="10.96484375" defaultRowHeight="15.75" zeroHeight="false" outlineLevelRow="0" outlineLevelCol="0"/>
  <cols>
    <col collapsed="false" customWidth="true" hidden="true" outlineLevel="0" max="1" min="1" style="0" width="2.56"/>
    <col collapsed="false" customWidth="true" hidden="true" outlineLevel="0" max="2" min="2" style="0" width="4.14"/>
    <col collapsed="false" customWidth="true" hidden="false" outlineLevel="0" max="4" min="3" style="0" width="9.41"/>
    <col collapsed="false" customWidth="true" hidden="false" outlineLevel="0" max="5" min="5" style="59" width="17.14"/>
    <col collapsed="false" customWidth="true" hidden="false" outlineLevel="0" max="6" min="6" style="0" width="37.99"/>
    <col collapsed="false" customWidth="true" hidden="false" outlineLevel="0" max="14" min="7" style="1" width="14.41"/>
    <col collapsed="false" customWidth="true" hidden="false" outlineLevel="0" max="15" min="15" style="42" width="14.41"/>
    <col collapsed="false" customWidth="true" hidden="false" outlineLevel="0" max="16" min="16" style="71" width="10.56"/>
  </cols>
  <sheetData>
    <row r="1" customFormat="false" ht="8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B2" s="43" t="s">
        <v>3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s="72" customFormat="true" ht="15.75" hidden="false" customHeight="false" outlineLevel="0" collapsed="false">
      <c r="B3" s="44"/>
      <c r="C3" s="45"/>
      <c r="D3" s="45"/>
      <c r="E3" s="60"/>
      <c r="F3" s="7"/>
      <c r="G3" s="8" t="n">
        <v>44101</v>
      </c>
      <c r="H3" s="8" t="n">
        <v>44269</v>
      </c>
      <c r="I3" s="8" t="n">
        <v>44318</v>
      </c>
      <c r="J3" s="8" t="n">
        <v>44346</v>
      </c>
      <c r="K3" s="8" t="n">
        <v>44374</v>
      </c>
      <c r="L3" s="8" t="n">
        <v>44381</v>
      </c>
      <c r="M3" s="8" t="n">
        <v>44402</v>
      </c>
      <c r="N3" s="8" t="n">
        <v>44451</v>
      </c>
      <c r="O3" s="8" t="n">
        <v>44458</v>
      </c>
      <c r="P3" s="73"/>
      <c r="Q3" s="6"/>
    </row>
    <row r="4" s="10" customFormat="true" ht="30.75" hidden="false" customHeight="false" outlineLevel="0" collapsed="false">
      <c r="B4" s="47" t="s">
        <v>2</v>
      </c>
      <c r="C4" s="74"/>
      <c r="D4" s="48" t="s">
        <v>30</v>
      </c>
      <c r="E4" s="61" t="s">
        <v>4</v>
      </c>
      <c r="F4" s="50" t="s">
        <v>5</v>
      </c>
      <c r="G4" s="75" t="s">
        <v>31</v>
      </c>
      <c r="H4" s="75" t="s">
        <v>6</v>
      </c>
      <c r="I4" s="75" t="s">
        <v>6</v>
      </c>
      <c r="J4" s="75" t="s">
        <v>6</v>
      </c>
      <c r="K4" s="75" t="s">
        <v>7</v>
      </c>
      <c r="L4" s="75" t="s">
        <v>6</v>
      </c>
      <c r="M4" s="75" t="s">
        <v>9</v>
      </c>
      <c r="N4" s="75" t="s">
        <v>8</v>
      </c>
      <c r="O4" s="75" t="s">
        <v>10</v>
      </c>
      <c r="P4" s="76" t="s">
        <v>13</v>
      </c>
    </row>
    <row r="5" customFormat="false" ht="18.75" hidden="false" customHeight="false" outlineLevel="0" collapsed="false">
      <c r="B5" s="77" t="s">
        <v>14</v>
      </c>
      <c r="C5" s="77" t="s">
        <v>14</v>
      </c>
      <c r="D5" s="78" t="n">
        <v>23429</v>
      </c>
      <c r="E5" s="79" t="s">
        <v>15</v>
      </c>
      <c r="F5" s="80" t="s">
        <v>16</v>
      </c>
      <c r="G5" s="63"/>
      <c r="H5" s="63" t="n">
        <v>512</v>
      </c>
      <c r="I5" s="64" t="n">
        <v>528</v>
      </c>
      <c r="J5" s="63"/>
      <c r="K5" s="63"/>
      <c r="L5" s="65" t="n">
        <v>539</v>
      </c>
      <c r="M5" s="63"/>
      <c r="N5" s="64" t="n">
        <v>525</v>
      </c>
      <c r="O5" s="63"/>
      <c r="P5" s="81" t="n">
        <f aca="false">IF(COUNT(G5:O5)&gt;2,LARGE(G5:O5,1)+LARGE(G5:O5,2)+LARGE(G5:O5,3),SUM(G5:O5))</f>
        <v>1592</v>
      </c>
      <c r="Q5" s="82"/>
      <c r="R5" s="26"/>
    </row>
    <row r="6" customFormat="false" ht="20.25" hidden="false" customHeight="true" outlineLevel="0" collapsed="false">
      <c r="B6" s="17" t="s">
        <v>17</v>
      </c>
      <c r="C6" s="17" t="s">
        <v>17</v>
      </c>
      <c r="D6" s="56" t="n">
        <v>12753</v>
      </c>
      <c r="E6" s="19" t="s">
        <v>18</v>
      </c>
      <c r="F6" s="20" t="s">
        <v>21</v>
      </c>
      <c r="G6" s="83" t="n">
        <v>535</v>
      </c>
      <c r="H6" s="84" t="n">
        <v>528</v>
      </c>
      <c r="I6" s="85" t="n">
        <v>517</v>
      </c>
      <c r="J6" s="85" t="n">
        <v>501</v>
      </c>
      <c r="K6" s="85"/>
      <c r="L6" s="85"/>
      <c r="M6" s="85" t="n">
        <v>494</v>
      </c>
      <c r="N6" s="85" t="n">
        <v>501</v>
      </c>
      <c r="O6" s="84" t="n">
        <v>523</v>
      </c>
      <c r="P6" s="81" t="n">
        <f aca="false">IF(COUNT(G6:O6)&gt;2,LARGE(G6:O6,1)+LARGE(G6:O6,2)+LARGE(G6:O6,3),SUM(G6:O6))</f>
        <v>1586</v>
      </c>
    </row>
    <row r="7" customFormat="false" ht="19.5" hidden="false" customHeight="true" outlineLevel="0" collapsed="false">
      <c r="B7" s="17" t="s">
        <v>20</v>
      </c>
      <c r="C7" s="17" t="s">
        <v>20</v>
      </c>
      <c r="D7" s="56" t="n">
        <v>19344</v>
      </c>
      <c r="E7" s="19" t="s">
        <v>18</v>
      </c>
      <c r="F7" s="20" t="s">
        <v>23</v>
      </c>
      <c r="G7" s="85"/>
      <c r="H7" s="85"/>
      <c r="I7" s="85"/>
      <c r="J7" s="85"/>
      <c r="K7" s="84" t="n">
        <v>488</v>
      </c>
      <c r="L7" s="84" t="n">
        <v>488</v>
      </c>
      <c r="M7" s="83" t="n">
        <v>494</v>
      </c>
      <c r="N7" s="85"/>
      <c r="O7" s="85" t="n">
        <v>479</v>
      </c>
      <c r="P7" s="81" t="n">
        <f aca="false">IF(COUNT(G7:O7)&gt;2,LARGE(G7:O7,1)+LARGE(G7:O7,2)+LARGE(G7:O7,3),SUM(G7:O7))</f>
        <v>1470</v>
      </c>
    </row>
    <row r="8" customFormat="false" ht="18.75" hidden="false" customHeight="true" outlineLevel="0" collapsed="false">
      <c r="B8" s="17" t="s">
        <v>27</v>
      </c>
      <c r="C8" s="17" t="s">
        <v>39</v>
      </c>
      <c r="D8" s="7" t="n">
        <v>23857</v>
      </c>
      <c r="E8" s="63" t="s">
        <v>18</v>
      </c>
      <c r="F8" s="20" t="s">
        <v>19</v>
      </c>
      <c r="G8" s="85" t="n">
        <v>440</v>
      </c>
      <c r="H8" s="85" t="n">
        <v>467</v>
      </c>
      <c r="I8" s="83" t="n">
        <v>492</v>
      </c>
      <c r="J8" s="85" t="n">
        <v>466</v>
      </c>
      <c r="K8" s="85"/>
      <c r="L8" s="84" t="n">
        <v>482</v>
      </c>
      <c r="M8" s="85"/>
      <c r="N8" s="84" t="n">
        <v>483</v>
      </c>
      <c r="O8" s="85"/>
      <c r="P8" s="86" t="n">
        <f aca="false">IF(COUNT(G8:O8)&gt;2,LARGE(G8:O8,1)+LARGE(G8:O8,2)+LARGE(G8:O8,3),SUM(G8:O8))</f>
        <v>1457</v>
      </c>
    </row>
    <row r="9" customFormat="false" ht="18.75" hidden="false" customHeight="true" outlineLevel="0" collapsed="false">
      <c r="C9" s="87" t="s">
        <v>24</v>
      </c>
      <c r="D9" s="18" t="n">
        <v>15109</v>
      </c>
      <c r="E9" s="63" t="s">
        <v>18</v>
      </c>
      <c r="F9" s="20" t="s">
        <v>40</v>
      </c>
      <c r="G9" s="88" t="n">
        <v>378</v>
      </c>
      <c r="H9" s="89"/>
      <c r="I9" s="88" t="n">
        <v>403</v>
      </c>
      <c r="J9" s="89"/>
      <c r="K9" s="89"/>
      <c r="L9" s="89"/>
      <c r="M9" s="89"/>
      <c r="N9" s="90" t="n">
        <v>426</v>
      </c>
      <c r="O9" s="89"/>
      <c r="P9" s="91" t="n">
        <f aca="false">IF(COUNT(G9:O9)&gt;2,LARGE(G9:O9,1)+LARGE(G9:O9,2)+LARGE(G9:O9,3),SUM(G9:O9))</f>
        <v>1207</v>
      </c>
    </row>
    <row r="10" customFormat="false" ht="18.75" hidden="false" customHeight="true" outlineLevel="0" collapsed="false">
      <c r="C10" s="17" t="s">
        <v>27</v>
      </c>
      <c r="D10" s="56" t="n">
        <v>23536</v>
      </c>
      <c r="E10" s="63" t="s">
        <v>18</v>
      </c>
      <c r="F10" s="20" t="s">
        <v>35</v>
      </c>
      <c r="G10" s="63"/>
      <c r="H10" s="63"/>
      <c r="I10" s="92"/>
      <c r="J10" s="63"/>
      <c r="K10" s="64" t="n">
        <v>496</v>
      </c>
      <c r="L10" s="63"/>
      <c r="M10" s="63"/>
      <c r="N10" s="65" t="n">
        <v>532</v>
      </c>
      <c r="O10" s="63"/>
      <c r="P10" s="91" t="n">
        <f aca="false">IF(COUNT(G10:O10)&gt;2,LARGE(G10:O10,1)+LARGE(G10:O10,2)+LARGE(G10:O10,3),SUM(G10:O10))</f>
        <v>1028</v>
      </c>
    </row>
    <row r="11" s="93" customFormat="true" ht="18.75" hidden="false" customHeight="true" outlineLevel="0" collapsed="false">
      <c r="C11" s="17" t="s">
        <v>41</v>
      </c>
      <c r="D11" s="56" t="n">
        <v>21603</v>
      </c>
      <c r="E11" s="63" t="s">
        <v>18</v>
      </c>
      <c r="F11" s="20" t="s">
        <v>42</v>
      </c>
      <c r="G11" s="63"/>
      <c r="H11" s="63"/>
      <c r="I11" s="63"/>
      <c r="J11" s="63"/>
      <c r="K11" s="63"/>
      <c r="L11" s="64" t="n">
        <v>471</v>
      </c>
      <c r="M11" s="63"/>
      <c r="N11" s="65" t="n">
        <v>484</v>
      </c>
      <c r="O11" s="63"/>
      <c r="P11" s="94" t="n">
        <f aca="false">IF(COUNT(G11:O11)&gt;2,LARGE(G11:O11,1)+LARGE(G11:O11,2)+LARGE(G11:O11,3),SUM(G11:O11))</f>
        <v>955</v>
      </c>
    </row>
    <row r="12" s="93" customFormat="true" ht="18.75" hidden="false" customHeight="true" outlineLevel="0" collapsed="false">
      <c r="C12" s="17" t="s">
        <v>43</v>
      </c>
      <c r="D12" s="56"/>
      <c r="E12" s="63" t="s">
        <v>18</v>
      </c>
      <c r="F12" s="20" t="s">
        <v>44</v>
      </c>
      <c r="G12" s="63"/>
      <c r="H12" s="63"/>
      <c r="I12" s="92"/>
      <c r="J12" s="63"/>
      <c r="K12" s="65" t="n">
        <v>498</v>
      </c>
      <c r="L12" s="63"/>
      <c r="M12" s="63"/>
      <c r="N12" s="63"/>
      <c r="O12" s="64" t="n">
        <v>442</v>
      </c>
      <c r="P12" s="94" t="n">
        <f aca="false">IF(COUNT(G12:O12)&gt;2,LARGE(G12:O12,1)+LARGE(G12:O12,2)+LARGE(G12:O12,3),SUM(G12:O12))</f>
        <v>940</v>
      </c>
    </row>
    <row r="13" s="93" customFormat="true" ht="18.75" hidden="false" customHeight="true" outlineLevel="0" collapsed="false">
      <c r="C13" s="17" t="s">
        <v>45</v>
      </c>
      <c r="D13" s="56" t="n">
        <v>19079</v>
      </c>
      <c r="E13" s="63" t="s">
        <v>18</v>
      </c>
      <c r="F13" s="20" t="s">
        <v>46</v>
      </c>
      <c r="G13" s="63"/>
      <c r="H13" s="63"/>
      <c r="I13" s="65" t="n">
        <v>248</v>
      </c>
      <c r="J13" s="63"/>
      <c r="K13" s="63"/>
      <c r="L13" s="63"/>
      <c r="M13" s="63"/>
      <c r="N13" s="64" t="n">
        <v>207</v>
      </c>
      <c r="O13" s="63"/>
      <c r="P13" s="94" t="n">
        <f aca="false">IF(COUNT(G13:O13)&gt;2,LARGE(G13:O13,1)+LARGE(G13:O13,2)+LARGE(G13:O13,3),SUM(G13:O13))</f>
        <v>455</v>
      </c>
    </row>
    <row r="14" customFormat="false" ht="15.75" hidden="false" customHeight="false" outlineLevel="0" collapsed="false">
      <c r="E14" s="95"/>
      <c r="F14" s="96"/>
      <c r="O14" s="97"/>
      <c r="P14" s="98"/>
    </row>
    <row r="15" customFormat="false" ht="15.75" hidden="false" customHeight="false" outlineLevel="0" collapsed="false">
      <c r="E15" s="99"/>
      <c r="F15" s="39"/>
      <c r="O15" s="100"/>
      <c r="P15" s="98"/>
    </row>
    <row r="16" customFormat="false" ht="15.75" hidden="false" customHeight="false" outlineLevel="0" collapsed="false">
      <c r="E16" s="99"/>
      <c r="F16" s="39"/>
      <c r="O16" s="100"/>
      <c r="P16" s="98"/>
    </row>
    <row r="17" customFormat="false" ht="15.75" hidden="false" customHeight="false" outlineLevel="0" collapsed="false">
      <c r="O17" s="100"/>
      <c r="P17" s="98"/>
    </row>
    <row r="18" customFormat="false" ht="15.75" hidden="false" customHeight="false" outlineLevel="0" collapsed="false">
      <c r="O18" s="100"/>
      <c r="P18" s="98"/>
    </row>
    <row r="19" customFormat="false" ht="15.75" hidden="false" customHeight="false" outlineLevel="0" collapsed="false">
      <c r="O19" s="100"/>
      <c r="P19" s="98"/>
    </row>
    <row r="20" customFormat="false" ht="15.75" hidden="false" customHeight="false" outlineLevel="0" collapsed="false">
      <c r="O20" s="100"/>
      <c r="P20" s="98"/>
    </row>
    <row r="21" customFormat="false" ht="15.75" hidden="false" customHeight="false" outlineLevel="0" collapsed="false">
      <c r="O21" s="100"/>
      <c r="P21" s="98"/>
    </row>
    <row r="22" customFormat="false" ht="15.75" hidden="false" customHeight="false" outlineLevel="0" collapsed="false">
      <c r="O22" s="100"/>
      <c r="P22" s="98"/>
    </row>
    <row r="23" customFormat="false" ht="15.75" hidden="false" customHeight="false" outlineLevel="0" collapsed="false">
      <c r="O23" s="100"/>
      <c r="P23" s="98"/>
    </row>
    <row r="24" customFormat="false" ht="15.75" hidden="false" customHeight="false" outlineLevel="0" collapsed="false">
      <c r="O24" s="100"/>
      <c r="P24" s="98"/>
    </row>
    <row r="25" customFormat="false" ht="15.75" hidden="false" customHeight="false" outlineLevel="0" collapsed="false">
      <c r="O25" s="100"/>
      <c r="P25" s="98"/>
    </row>
    <row r="26" customFormat="false" ht="15.75" hidden="false" customHeight="false" outlineLevel="0" collapsed="false">
      <c r="O26" s="100"/>
      <c r="P26" s="98"/>
    </row>
    <row r="27" customFormat="false" ht="15.75" hidden="false" customHeight="false" outlineLevel="0" collapsed="false">
      <c r="O27" s="100"/>
      <c r="P27" s="98"/>
    </row>
    <row r="28" customFormat="false" ht="15.75" hidden="false" customHeight="false" outlineLevel="0" collapsed="false">
      <c r="O28" s="100"/>
      <c r="P28" s="98"/>
    </row>
  </sheetData>
  <mergeCells count="2">
    <mergeCell ref="B1:P1"/>
    <mergeCell ref="B2:P2"/>
  </mergeCells>
  <printOptions headings="false" gridLines="false" gridLinesSet="true" horizontalCentered="true" verticalCentered="false"/>
  <pageMargins left="0.118055555555556" right="0.157638888888889" top="0.275694444444444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41.14"/>
    <col collapsed="false" customWidth="true" hidden="false" outlineLevel="0" max="11" min="5" style="93" width="12.14"/>
    <col collapsed="false" customWidth="true" hidden="false" outlineLevel="0" max="12" min="12" style="0" width="13.28"/>
  </cols>
  <sheetData>
    <row r="3" customFormat="false" ht="15.75" hidden="false" customHeight="false" outlineLevel="0" collapsed="false"/>
    <row r="4" customFormat="false" ht="18.75" hidden="false" customHeight="false" outlineLevel="0" collapsed="false">
      <c r="A4" s="101" t="s">
        <v>47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15.75" hidden="false" customHeight="false" outlineLevel="0" collapsed="false">
      <c r="A5" s="44"/>
      <c r="B5" s="45"/>
      <c r="C5" s="7"/>
      <c r="D5" s="7"/>
      <c r="E5" s="102" t="n">
        <v>44311</v>
      </c>
      <c r="F5" s="102" t="n">
        <v>44353</v>
      </c>
      <c r="G5" s="102" t="n">
        <v>44395</v>
      </c>
      <c r="H5" s="102" t="n">
        <v>44451</v>
      </c>
      <c r="I5" s="102" t="n">
        <v>44486</v>
      </c>
      <c r="J5" s="102" t="n">
        <v>44507</v>
      </c>
      <c r="K5" s="8" t="n">
        <v>44521</v>
      </c>
      <c r="L5" s="8" t="n">
        <v>44219</v>
      </c>
      <c r="M5" s="103"/>
    </row>
    <row r="6" customFormat="false" ht="45.75" hidden="false" customHeight="false" outlineLevel="0" collapsed="false">
      <c r="A6" s="47" t="s">
        <v>2</v>
      </c>
      <c r="B6" s="48" t="s">
        <v>48</v>
      </c>
      <c r="C6" s="49" t="s">
        <v>4</v>
      </c>
      <c r="D6" s="50" t="s">
        <v>5</v>
      </c>
      <c r="E6" s="15" t="s">
        <v>6</v>
      </c>
      <c r="F6" s="15" t="s">
        <v>8</v>
      </c>
      <c r="G6" s="15" t="s">
        <v>7</v>
      </c>
      <c r="H6" s="15" t="s">
        <v>9</v>
      </c>
      <c r="I6" s="15" t="s">
        <v>6</v>
      </c>
      <c r="J6" s="15" t="s">
        <v>33</v>
      </c>
      <c r="K6" s="15" t="s">
        <v>49</v>
      </c>
      <c r="L6" s="15" t="s">
        <v>50</v>
      </c>
      <c r="M6" s="104" t="s">
        <v>13</v>
      </c>
    </row>
    <row r="7" customFormat="false" ht="15.75" hidden="false" customHeight="false" outlineLevel="0" collapsed="false">
      <c r="A7" s="77" t="s">
        <v>14</v>
      </c>
      <c r="B7" s="105" t="n">
        <v>20427</v>
      </c>
      <c r="C7" s="79" t="s">
        <v>51</v>
      </c>
      <c r="D7" s="80" t="s">
        <v>23</v>
      </c>
      <c r="E7" s="23"/>
      <c r="F7" s="23"/>
      <c r="G7" s="22" t="n">
        <v>494</v>
      </c>
      <c r="H7" s="21" t="n">
        <v>501</v>
      </c>
      <c r="I7" s="23"/>
      <c r="J7" s="23" t="n">
        <v>493</v>
      </c>
      <c r="K7" s="23"/>
      <c r="L7" s="22" t="n">
        <v>493</v>
      </c>
      <c r="M7" s="106" t="n">
        <f aca="false">IF(COUNT(E7:L7)&gt;2,LARGE(E7:L7,1)+LARGE(E7:L7,2)+LARGE(E7:L7,3),SUM(E7:L7))</f>
        <v>1488</v>
      </c>
    </row>
    <row r="8" customFormat="false" ht="15.75" hidden="false" customHeight="false" outlineLevel="0" collapsed="false">
      <c r="A8" s="17" t="s">
        <v>17</v>
      </c>
      <c r="B8" s="18" t="n">
        <v>12753</v>
      </c>
      <c r="C8" s="19" t="s">
        <v>51</v>
      </c>
      <c r="D8" s="20" t="s">
        <v>37</v>
      </c>
      <c r="E8" s="23" t="n">
        <v>443</v>
      </c>
      <c r="F8" s="23" t="n">
        <v>457</v>
      </c>
      <c r="G8" s="23"/>
      <c r="H8" s="23"/>
      <c r="I8" s="22" t="n">
        <v>463</v>
      </c>
      <c r="J8" s="22" t="n">
        <v>496</v>
      </c>
      <c r="K8" s="21" t="n">
        <v>497</v>
      </c>
      <c r="L8" s="23" t="n">
        <v>459</v>
      </c>
      <c r="M8" s="24" t="n">
        <f aca="false">IF(COUNT(E8:L8)&gt;2,LARGE(E8:L8,1)+LARGE(E8:L8,2)+LARGE(E8:L8,3),SUM(E8:L8))</f>
        <v>1456</v>
      </c>
    </row>
    <row r="9" customFormat="false" ht="15.75" hidden="false" customHeight="false" outlineLevel="0" collapsed="false">
      <c r="A9" s="17" t="s">
        <v>20</v>
      </c>
      <c r="B9" s="18" t="n">
        <v>23536</v>
      </c>
      <c r="C9" s="19" t="s">
        <v>51</v>
      </c>
      <c r="D9" s="107" t="s">
        <v>35</v>
      </c>
      <c r="E9" s="108"/>
      <c r="F9" s="23"/>
      <c r="G9" s="23"/>
      <c r="H9" s="22" t="n">
        <v>475</v>
      </c>
      <c r="I9" s="23"/>
      <c r="J9" s="21" t="n">
        <v>482</v>
      </c>
      <c r="K9" s="22" t="n">
        <v>470</v>
      </c>
      <c r="L9" s="23"/>
      <c r="M9" s="24" t="n">
        <f aca="false">IF(COUNT(E9:L9)&gt;2,LARGE(E9:L9,1)+LARGE(E9:L9,2)+LARGE(E9:L9,3),SUM(E9:L9))</f>
        <v>1427</v>
      </c>
    </row>
    <row r="10" customFormat="false" ht="15.75" hidden="false" customHeight="false" outlineLevel="0" collapsed="false">
      <c r="A10" s="17" t="s">
        <v>39</v>
      </c>
      <c r="B10" s="18" t="n">
        <v>23857</v>
      </c>
      <c r="C10" s="19" t="s">
        <v>51</v>
      </c>
      <c r="D10" s="107" t="s">
        <v>19</v>
      </c>
      <c r="E10" s="108"/>
      <c r="F10" s="22" t="n">
        <v>399</v>
      </c>
      <c r="G10" s="23"/>
      <c r="H10" s="23"/>
      <c r="I10" s="22" t="n">
        <v>407</v>
      </c>
      <c r="J10" s="23"/>
      <c r="K10" s="21" t="n">
        <v>407</v>
      </c>
      <c r="L10" s="23" t="n">
        <v>328</v>
      </c>
      <c r="M10" s="24" t="n">
        <f aca="false">IF(COUNT(E10:L10)&gt;2,LARGE(E10:L10,1)+LARGE(E10:L10,2)+LARGE(E10:L10,3),SUM(E10:L10))</f>
        <v>1213</v>
      </c>
    </row>
    <row r="11" customFormat="false" ht="15.75" hidden="false" customHeight="false" outlineLevel="0" collapsed="false">
      <c r="A11" s="17" t="s">
        <v>24</v>
      </c>
      <c r="B11" s="18" t="n">
        <v>20690</v>
      </c>
      <c r="C11" s="19" t="s">
        <v>15</v>
      </c>
      <c r="D11" s="20" t="s">
        <v>52</v>
      </c>
      <c r="E11" s="21" t="n">
        <v>296</v>
      </c>
      <c r="F11" s="22" t="n">
        <v>230</v>
      </c>
      <c r="G11" s="23"/>
      <c r="H11" s="23"/>
      <c r="I11" s="23"/>
      <c r="J11" s="23"/>
      <c r="K11" s="23"/>
      <c r="L11" s="23"/>
      <c r="M11" s="24" t="n">
        <f aca="false">IF(COUNT(E11:L11)&gt;2,LARGE(E11:L11,1)+LARGE(E11:L11,2)+LARGE(E11:L11,3),SUM(E11:L11))</f>
        <v>526</v>
      </c>
    </row>
    <row r="12" customFormat="false" ht="15.75" hidden="false" customHeight="false" outlineLevel="0" collapsed="false">
      <c r="A12" s="17" t="s">
        <v>27</v>
      </c>
      <c r="B12" s="18" t="n">
        <v>19079</v>
      </c>
      <c r="C12" s="19" t="s">
        <v>51</v>
      </c>
      <c r="D12" s="107" t="s">
        <v>46</v>
      </c>
      <c r="E12" s="21" t="n">
        <v>188</v>
      </c>
      <c r="F12" s="23"/>
      <c r="G12" s="23"/>
      <c r="H12" s="23"/>
      <c r="I12" s="23"/>
      <c r="J12" s="23"/>
      <c r="K12" s="23"/>
      <c r="L12" s="23"/>
      <c r="M12" s="24" t="n">
        <f aca="false">IF(COUNT(E12:L12)&gt;2,LARGE(E12:L12,1)+LARGE(E12:L12,2)+LARGE(E12:L12,3),SUM(E12:L12))</f>
        <v>188</v>
      </c>
    </row>
  </sheetData>
  <mergeCells count="1"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35.99"/>
    <col collapsed="false" customWidth="true" hidden="false" outlineLevel="0" max="5" min="5" style="0" width="13.14"/>
    <col collapsed="false" customWidth="true" hidden="false" outlineLevel="0" max="7" min="6" style="93" width="13.14"/>
  </cols>
  <sheetData>
    <row r="3" customFormat="false" ht="60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3" t="s">
        <v>53</v>
      </c>
      <c r="B4" s="43"/>
      <c r="C4" s="43"/>
      <c r="D4" s="43"/>
      <c r="E4" s="43"/>
      <c r="F4" s="43"/>
      <c r="G4" s="43"/>
      <c r="H4" s="43"/>
      <c r="I4" s="43"/>
    </row>
    <row r="5" customFormat="false" ht="15" hidden="false" customHeight="false" outlineLevel="0" collapsed="false">
      <c r="A5" s="44"/>
      <c r="B5" s="45"/>
      <c r="C5" s="7"/>
      <c r="D5" s="7"/>
      <c r="E5" s="8" t="n">
        <v>44346</v>
      </c>
      <c r="F5" s="109" t="n">
        <v>44339</v>
      </c>
      <c r="G5" s="109" t="n">
        <v>44339</v>
      </c>
      <c r="H5" s="109" t="n">
        <v>44507</v>
      </c>
      <c r="I5" s="46"/>
    </row>
    <row r="6" customFormat="false" ht="60" hidden="false" customHeight="false" outlineLevel="0" collapsed="false">
      <c r="A6" s="110" t="s">
        <v>2</v>
      </c>
      <c r="B6" s="111" t="s">
        <v>30</v>
      </c>
      <c r="C6" s="112" t="s">
        <v>4</v>
      </c>
      <c r="D6" s="113" t="s">
        <v>5</v>
      </c>
      <c r="E6" s="114" t="s">
        <v>6</v>
      </c>
      <c r="F6" s="115" t="s">
        <v>54</v>
      </c>
      <c r="G6" s="115" t="s">
        <v>55</v>
      </c>
      <c r="H6" s="115" t="s">
        <v>33</v>
      </c>
      <c r="I6" s="116" t="s">
        <v>13</v>
      </c>
    </row>
    <row r="7" customFormat="false" ht="15.75" hidden="false" customHeight="false" outlineLevel="0" collapsed="false">
      <c r="A7" s="11" t="s">
        <v>14</v>
      </c>
      <c r="B7" s="7" t="n">
        <v>19344</v>
      </c>
      <c r="C7" s="37" t="s">
        <v>51</v>
      </c>
      <c r="D7" s="54" t="s">
        <v>23</v>
      </c>
      <c r="E7" s="34"/>
      <c r="F7" s="36" t="n">
        <v>439</v>
      </c>
      <c r="G7" s="36" t="n">
        <v>434</v>
      </c>
      <c r="H7" s="35" t="n">
        <v>450</v>
      </c>
      <c r="I7" s="57" t="n">
        <f aca="false">IF(COUNT(E7:H7)&gt;2,LARGE(E7:H7,1)+LARGE(E7:H7,2)+LARGE(E7:H7,3),SUM(E7:H7))</f>
        <v>1323</v>
      </c>
    </row>
    <row r="8" customFormat="false" ht="15.75" hidden="false" customHeight="false" outlineLevel="0" collapsed="false">
      <c r="A8" s="11" t="s">
        <v>17</v>
      </c>
      <c r="B8" s="7" t="n">
        <v>49036</v>
      </c>
      <c r="C8" s="37" t="s">
        <v>15</v>
      </c>
      <c r="D8" s="54" t="s">
        <v>56</v>
      </c>
      <c r="E8" s="35" t="n">
        <v>255</v>
      </c>
      <c r="F8" s="34"/>
      <c r="G8" s="34"/>
      <c r="H8" s="34"/>
      <c r="I8" s="57" t="n">
        <f aca="false">IF(COUNT(E8:E8)&gt;2,LARGE(E8:#NAME?,1)+LARGE(E8:E8,2)+LARGE(E8:E8,3),SUM(E8:H8))</f>
        <v>255</v>
      </c>
    </row>
  </sheetData>
  <mergeCells count="2"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2.28"/>
  </cols>
  <sheetData>
    <row r="3" customFormat="false" ht="60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3" t="s">
        <v>57</v>
      </c>
      <c r="B4" s="43"/>
      <c r="C4" s="43"/>
      <c r="D4" s="43"/>
      <c r="E4" s="43"/>
      <c r="F4" s="43"/>
    </row>
    <row r="5" customFormat="false" ht="15" hidden="false" customHeight="false" outlineLevel="0" collapsed="false">
      <c r="A5" s="44"/>
      <c r="B5" s="45"/>
      <c r="C5" s="7"/>
      <c r="D5" s="7"/>
      <c r="E5" s="109" t="n">
        <v>44360</v>
      </c>
      <c r="F5" s="46"/>
    </row>
    <row r="6" customFormat="false" ht="45" hidden="false" customHeight="false" outlineLevel="0" collapsed="false">
      <c r="A6" s="110" t="s">
        <v>2</v>
      </c>
      <c r="B6" s="111" t="s">
        <v>30</v>
      </c>
      <c r="C6" s="112" t="s">
        <v>4</v>
      </c>
      <c r="D6" s="113" t="s">
        <v>5</v>
      </c>
      <c r="E6" s="115" t="s">
        <v>58</v>
      </c>
      <c r="F6" s="116" t="s">
        <v>13</v>
      </c>
    </row>
    <row r="7" customFormat="false" ht="15.75" hidden="false" customHeight="false" outlineLevel="0" collapsed="false">
      <c r="A7" s="11" t="s">
        <v>14</v>
      </c>
      <c r="B7" s="7" t="n">
        <v>19344</v>
      </c>
      <c r="C7" s="37" t="s">
        <v>51</v>
      </c>
      <c r="D7" s="54" t="s">
        <v>23</v>
      </c>
      <c r="E7" s="35" t="n">
        <v>407</v>
      </c>
      <c r="F7" s="57" t="n">
        <f aca="false">IF(COUNT(E7:E7)&gt;2,LARGE(E7:E7,1)+LARGE(E7:E7,2)+LARGE(E7:E7,3),SUM(E7:E7))</f>
        <v>407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50.13"/>
    <col collapsed="false" customWidth="true" hidden="false" outlineLevel="0" max="5" min="5" style="0" width="12.85"/>
  </cols>
  <sheetData>
    <row r="3" customFormat="false" ht="59.2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117"/>
      <c r="B4" s="118"/>
      <c r="C4" s="119"/>
      <c r="D4" s="120"/>
      <c r="E4" s="121"/>
      <c r="F4" s="122"/>
    </row>
    <row r="5" customFormat="false" ht="18.75" hidden="false" customHeight="true" outlineLevel="0" collapsed="false">
      <c r="A5" s="43" t="s">
        <v>59</v>
      </c>
      <c r="B5" s="43"/>
      <c r="C5" s="43"/>
      <c r="D5" s="43"/>
      <c r="E5" s="43"/>
      <c r="F5" s="43"/>
      <c r="G5" s="43"/>
    </row>
    <row r="6" customFormat="false" ht="15.75" hidden="false" customHeight="false" outlineLevel="0" collapsed="false">
      <c r="A6" s="44"/>
      <c r="B6" s="45"/>
      <c r="C6" s="60"/>
      <c r="D6" s="7"/>
      <c r="E6" s="8" t="n">
        <v>44164</v>
      </c>
      <c r="F6" s="8" t="n">
        <v>44507</v>
      </c>
      <c r="G6" s="46"/>
    </row>
    <row r="7" customFormat="false" ht="60.75" hidden="false" customHeight="false" outlineLevel="0" collapsed="false">
      <c r="A7" s="47" t="s">
        <v>2</v>
      </c>
      <c r="B7" s="48" t="s">
        <v>30</v>
      </c>
      <c r="C7" s="61" t="s">
        <v>4</v>
      </c>
      <c r="D7" s="50" t="s">
        <v>5</v>
      </c>
      <c r="E7" s="62" t="s">
        <v>6</v>
      </c>
      <c r="F7" s="62" t="s">
        <v>33</v>
      </c>
      <c r="G7" s="52" t="s">
        <v>13</v>
      </c>
    </row>
    <row r="8" customFormat="false" ht="18.75" hidden="false" customHeight="false" outlineLevel="0" collapsed="false">
      <c r="A8" s="67" t="s">
        <v>14</v>
      </c>
      <c r="B8" s="69" t="n">
        <v>23536</v>
      </c>
      <c r="C8" s="63" t="s">
        <v>18</v>
      </c>
      <c r="D8" s="28" t="s">
        <v>35</v>
      </c>
      <c r="E8" s="64" t="n">
        <v>489</v>
      </c>
      <c r="F8" s="65" t="n">
        <v>504</v>
      </c>
      <c r="G8" s="68" t="n">
        <f aca="false">IF(COUNT(E8:F8)&gt;2,LARGE(E8:F8,1)+LARGE(E8:F8,2)+LARGE(E8:F8,3),SUM(E8:F8))</f>
        <v>993</v>
      </c>
    </row>
    <row r="9" customFormat="false" ht="18.75" hidden="false" customHeight="false" outlineLevel="0" collapsed="false">
      <c r="A9" s="67" t="s">
        <v>17</v>
      </c>
      <c r="B9" s="18" t="n">
        <v>19344</v>
      </c>
      <c r="C9" s="19" t="s">
        <v>18</v>
      </c>
      <c r="D9" s="20" t="s">
        <v>23</v>
      </c>
      <c r="E9" s="63"/>
      <c r="F9" s="65" t="n">
        <v>496</v>
      </c>
      <c r="G9" s="68" t="n">
        <f aca="false">IF(COUNT(E9:F9)&gt;2,LARGE(E9:F9,1)+LARGE(E9:F9,2)+LARGE(E9:F9,3),SUM(E9:F9))</f>
        <v>496</v>
      </c>
    </row>
  </sheetData>
  <mergeCells count="2">
    <mergeCell ref="A3:F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8:12:42Z</dcterms:created>
  <dc:creator>salgado</dc:creator>
  <dc:description/>
  <dc:language>en-US</dc:language>
  <cp:lastModifiedBy>Santiago.a</cp:lastModifiedBy>
  <cp:lastPrinted>2018-05-17T15:40:51Z</cp:lastPrinted>
  <dcterms:modified xsi:type="dcterms:W3CDTF">2022-01-28T16:23:18Z</dcterms:modified>
  <cp:revision>0</cp:revision>
  <dc:subject/>
  <dc:title/>
</cp:coreProperties>
</file>