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AIRE" sheetId="1" state="visible" r:id="rId2"/>
    <sheet name="STANDARD AIRE" sheetId="2" state="visible" r:id="rId3"/>
    <sheet name="VELOCIDAD AIRE" sheetId="3" state="visible" r:id="rId4"/>
    <sheet name="FUEGO CENTRAL" sheetId="4" state="visible" r:id="rId5"/>
    <sheet name="PISTOLA STANDARD" sheetId="5" state="visible" r:id="rId6"/>
    <sheet name="PISTOLA TIRO RAPIDO 25M" sheetId="6" state="visible" r:id="rId7"/>
    <sheet name="9 MM Y G.C." sheetId="7" state="visible" r:id="rId8"/>
    <sheet name="PISTOLA LIBRE 50M" sheetId="8" state="visible" r:id="rId9"/>
  </sheets>
  <definedNames>
    <definedName function="false" hidden="false" localSheetId="6" name="_xlnm.Print_Area" vbProcedure="false">'9 MM Y G.C.'!$A$1:$N$9</definedName>
    <definedName function="false" hidden="false" localSheetId="0" name="_xlnm.Print_Area" vbProcedure="false">AIRE!$A$1:$T$30</definedName>
    <definedName function="false" hidden="false" localSheetId="3" name="_xlnm.Print_Area" vbProcedure="false">'FUEGO CENTRAL'!$A$1:$P$12</definedName>
    <definedName function="false" hidden="false" localSheetId="7" name="_xlnm.Print_Area" vbProcedure="false">'PISTOLA LIBRE 50M'!$A$1:$N$17</definedName>
    <definedName function="false" hidden="false" localSheetId="4" name="_xlnm.Print_Area" vbProcedure="false">'PISTOLA STANDARD'!$A$1:$O$32</definedName>
    <definedName function="false" hidden="false" localSheetId="5" name="_xlnm.Print_Area" vbProcedure="false">'PISTOLA TIRO RAPIDO 25M'!$A$1:$O$16</definedName>
    <definedName function="false" hidden="false" localSheetId="1" name="_xlnm.Print_Area" vbProcedure="false">'STANDARD AIRE'!$A$1:$P$17</definedName>
    <definedName function="false" hidden="false" localSheetId="2" name="_xlnm.Print_Area" vbProcedure="false">'VELOCIDAD AIRE'!$A$1:$O$20</definedName>
    <definedName function="false" hidden="false" localSheetId="0" name="Print_Area" vbProcedure="false">AIRE!$A$1:$T$39</definedName>
    <definedName function="false" hidden="false" localSheetId="1" name="Print_Area" vbProcedure="false">'STANDARD AIRE'!$A$1:$P$26</definedName>
    <definedName function="false" hidden="false" localSheetId="2" name="Print_Area" vbProcedure="false">'VELOCIDAD AIRE'!$A$1:$N$41</definedName>
    <definedName function="false" hidden="false" localSheetId="3" name="Print_Area" vbProcedure="false">'FUEGO CENTRAL'!$A$1:$P$12</definedName>
    <definedName function="false" hidden="false" localSheetId="7" name="Print_Area" vbProcedure="false">'PISTOLA LIBRE 50M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9">
  <si>
    <t xml:space="preserve">Club de Tiro El Quijote</t>
  </si>
  <si>
    <t xml:space="preserve">RANKING QUIJOTE PISTOLA AIRE 10 m.</t>
  </si>
  <si>
    <t xml:space="preserve">PUESTO</t>
  </si>
  <si>
    <t xml:space="preserve">Nº FED.</t>
  </si>
  <si>
    <t xml:space="preserve">CATEGORIA</t>
  </si>
  <si>
    <t xml:space="preserve">NOMBRE Y APELLIDOS</t>
  </si>
  <si>
    <t xml:space="preserve">FMTO</t>
  </si>
  <si>
    <t xml:space="preserve">VILLA DE MADRID</t>
  </si>
  <si>
    <t xml:space="preserve">1ª FASE COPA RFEDETO</t>
  </si>
  <si>
    <t xml:space="preserve">2ªFASE COPA RFEDETO JJPP</t>
  </si>
  <si>
    <t xml:space="preserve">REGIONAL</t>
  </si>
  <si>
    <t xml:space="preserve">2ª FASE COPA RFEDETO</t>
  </si>
  <si>
    <t xml:space="preserve">CTO. ESPAÑA</t>
  </si>
  <si>
    <t xml:space="preserve">3ª FASE COPA RFEDETO</t>
  </si>
  <si>
    <t xml:space="preserve">CTO. ESPAÑA JJPP</t>
  </si>
  <si>
    <t xml:space="preserve">SUMA</t>
  </si>
  <si>
    <t xml:space="preserve">1º</t>
  </si>
  <si>
    <t xml:space="preserve">SENIOR</t>
  </si>
  <si>
    <t xml:space="preserve">IVAN DE LA CALLE PORTAZ</t>
  </si>
  <si>
    <t xml:space="preserve">2º</t>
  </si>
  <si>
    <t xml:space="preserve">NAHUM RUBEN MARIN SANCHEZ</t>
  </si>
  <si>
    <t xml:space="preserve">3º</t>
  </si>
  <si>
    <t xml:space="preserve">VETERANO</t>
  </si>
  <si>
    <t xml:space="preserve">FCO. JAVIER SALVAT CASTELLANOS</t>
  </si>
  <si>
    <t xml:space="preserve">4º</t>
  </si>
  <si>
    <t xml:space="preserve">SANTIAGO GOMEZ SALGADO</t>
  </si>
  <si>
    <t xml:space="preserve">5º</t>
  </si>
  <si>
    <t xml:space="preserve">VICTOR ABELLA DIAZ</t>
  </si>
  <si>
    <t xml:space="preserve">6º</t>
  </si>
  <si>
    <t xml:space="preserve">MARIO GARCIA GARCIA</t>
  </si>
  <si>
    <t xml:space="preserve">7º</t>
  </si>
  <si>
    <t xml:space="preserve">VETERANO </t>
  </si>
  <si>
    <t xml:space="preserve">VICENTE A. SOLETO RODRÍGUEZ</t>
  </si>
  <si>
    <t xml:space="preserve">8º</t>
  </si>
  <si>
    <t xml:space="preserve">JULIO PITA DE LA VEGA NUÑEZ</t>
  </si>
  <si>
    <t xml:space="preserve">9º</t>
  </si>
  <si>
    <t xml:space="preserve">FCO. JAVIER CEBRIÁN LEÓN</t>
  </si>
  <si>
    <t xml:space="preserve">10º</t>
  </si>
  <si>
    <t xml:space="preserve">EMILIO RAMOS MENENDEZ</t>
  </si>
  <si>
    <t xml:space="preserve">11º</t>
  </si>
  <si>
    <t xml:space="preserve">JUIO ANTONIO TESEDO PRIETO</t>
  </si>
  <si>
    <t xml:space="preserve">12º</t>
  </si>
  <si>
    <t xml:space="preserve">EMILIO GALVEZ RAMIREZ</t>
  </si>
  <si>
    <t xml:space="preserve">13º</t>
  </si>
  <si>
    <t xml:space="preserve">ANTONIO GARZON FERNANDEZ</t>
  </si>
  <si>
    <t xml:space="preserve">14º</t>
  </si>
  <si>
    <t xml:space="preserve">JUNIOR</t>
  </si>
  <si>
    <t xml:space="preserve">ALONSO GONZALEZ BAENA</t>
  </si>
  <si>
    <t xml:space="preserve">15º</t>
  </si>
  <si>
    <t xml:space="preserve">JOSE GONZALEZ SAEZ</t>
  </si>
  <si>
    <t xml:space="preserve">16º</t>
  </si>
  <si>
    <t xml:space="preserve">FAUSTI PUIG JUANICO</t>
  </si>
  <si>
    <t xml:space="preserve">17º</t>
  </si>
  <si>
    <t xml:space="preserve">RAMON ARJONA MARTINEZ</t>
  </si>
  <si>
    <t xml:space="preserve">18º</t>
  </si>
  <si>
    <t xml:space="preserve">SAID KAZAK MANZOR</t>
  </si>
  <si>
    <t xml:space="preserve">19º</t>
  </si>
  <si>
    <t xml:space="preserve">JOSE MARIA MOURELLE SAUGAR</t>
  </si>
  <si>
    <t xml:space="preserve">20º</t>
  </si>
  <si>
    <t xml:space="preserve">ALBERTO RICOTE SAN LORENZO</t>
  </si>
  <si>
    <t xml:space="preserve">21º</t>
  </si>
  <si>
    <t xml:space="preserve">JULIO CESAR UBEDA FERNANDEZ</t>
  </si>
  <si>
    <t xml:space="preserve">22º</t>
  </si>
  <si>
    <t xml:space="preserve">JAVIER CAMPOS LINARES</t>
  </si>
  <si>
    <t xml:space="preserve">23º</t>
  </si>
  <si>
    <t xml:space="preserve">PEDRO GAMERO VALDERRAMA</t>
  </si>
  <si>
    <t xml:space="preserve">24º</t>
  </si>
  <si>
    <t xml:space="preserve">JOSE LUIS AYUSO DEL MORAL</t>
  </si>
  <si>
    <t xml:space="preserve">25º</t>
  </si>
  <si>
    <t xml:space="preserve">JOSE MARIA BLANCO MURO</t>
  </si>
  <si>
    <t xml:space="preserve">RANKING QUIJOTE PISTOLA STANDARD AIRE</t>
  </si>
  <si>
    <t xml:space="preserve">Nº. FEDE.</t>
  </si>
  <si>
    <t xml:space="preserve">1ª COPA RFEDETO</t>
  </si>
  <si>
    <t xml:space="preserve">2ª COPA RFEDETO</t>
  </si>
  <si>
    <t xml:space="preserve">CTO. ESPAÑA VETERANOS</t>
  </si>
  <si>
    <t xml:space="preserve">TOMAS CAMBESES ALONSO</t>
  </si>
  <si>
    <t xml:space="preserve">FRANCISCO JAVIER SALVAT CASTELLANOS</t>
  </si>
  <si>
    <t xml:space="preserve">RANKING QUIJOTE PISTOLA VELOCIDAD AIRE</t>
  </si>
  <si>
    <t xml:space="preserve">COPA RFEDETO</t>
  </si>
  <si>
    <t xml:space="preserve">Nº. FDED. </t>
  </si>
  <si>
    <t xml:space="preserve">CATEGORÍA</t>
  </si>
  <si>
    <t xml:space="preserve">TOMÁS CAMBESES ALONSO</t>
  </si>
  <si>
    <t xml:space="preserve">JAVIER SALVAT CASTELLANOS</t>
  </si>
  <si>
    <t xml:space="preserve">RANKING QUIJOTE PISTOLA FUEGO CENTRAL</t>
  </si>
  <si>
    <t xml:space="preserve">Nº FED</t>
  </si>
  <si>
    <t xml:space="preserve">REGIONAL FMTO</t>
  </si>
  <si>
    <t xml:space="preserve">FRANCISCO JAVIER CEBRIAN LEON</t>
  </si>
  <si>
    <t xml:space="preserve">JESUS SANCHEZ BARRERAS</t>
  </si>
  <si>
    <t xml:space="preserve">ÁNGEL L. GARCÍA MATEO</t>
  </si>
  <si>
    <t xml:space="preserve">FELIX SANCHEZ ALONSO-MISOL</t>
  </si>
  <si>
    <t xml:space="preserve">EDUARDO MARTIN REY</t>
  </si>
  <si>
    <t xml:space="preserve">PABLO MARTINEZ DE HARO</t>
  </si>
  <si>
    <t xml:space="preserve">MIGUEL A. GONZALEZ SALMANCA GARCIA</t>
  </si>
  <si>
    <t xml:space="preserve">KLAUS BREBOEL</t>
  </si>
  <si>
    <t xml:space="preserve">ABILIO CIMAS ALVES</t>
  </si>
  <si>
    <t xml:space="preserve">GONZALO VAILLO RAMOS</t>
  </si>
  <si>
    <t xml:space="preserve">ALVARO VILLAR ALFONSO</t>
  </si>
  <si>
    <t xml:space="preserve">FRANCESCO CORNACCHIA MULDER</t>
  </si>
  <si>
    <t xml:space="preserve">ANGEL LUIS DE SANTIAGO SANCHEZ</t>
  </si>
  <si>
    <t xml:space="preserve">ALBERTO OLLERO MARAÑON</t>
  </si>
  <si>
    <t xml:space="preserve">26º</t>
  </si>
  <si>
    <t xml:space="preserve">27º</t>
  </si>
  <si>
    <t xml:space="preserve">EUSABIO GALVEZ RAMIREZ</t>
  </si>
  <si>
    <t xml:space="preserve">28º</t>
  </si>
  <si>
    <t xml:space="preserve">MARIANO SANTOS MORENO</t>
  </si>
  <si>
    <t xml:space="preserve">RANKING QUIJOTE PISTOLA STANDARD</t>
  </si>
  <si>
    <t xml:space="preserve">Nº FEDERADO</t>
  </si>
  <si>
    <t xml:space="preserve">TROFEO FEDERACION </t>
  </si>
  <si>
    <t xml:space="preserve">TROFEO S. SEBASTIAN</t>
  </si>
  <si>
    <t xml:space="preserve">FRANCISCO JAVIER CEBRIÁN LEÓN</t>
  </si>
  <si>
    <t xml:space="preserve">JOSE Mª MOURELLE SAUGAR</t>
  </si>
  <si>
    <t xml:space="preserve">FCO.JAVIER SALVAT CASTELLANOS</t>
  </si>
  <si>
    <t xml:space="preserve">FERNANDO ALVAREZ MARQUES</t>
  </si>
  <si>
    <t xml:space="preserve">RAMON ARJONA MARTINEZ </t>
  </si>
  <si>
    <t xml:space="preserve">FRANCESCO CORNACCHIA</t>
  </si>
  <si>
    <t xml:space="preserve">221º</t>
  </si>
  <si>
    <t xml:space="preserve">ANTONIO JAVIER LUCAS GARCIA</t>
  </si>
  <si>
    <t xml:space="preserve">MIGUEL ANGEL MOLINA HERNANDEZ</t>
  </si>
  <si>
    <t xml:space="preserve">EUSEBIO GALVEZ RAMIRO</t>
  </si>
  <si>
    <t xml:space="preserve">ENRIQUE BARRERAS MARCO</t>
  </si>
  <si>
    <t xml:space="preserve">RANKING QUIJOTE PISTOLA TIRO RÁPIDO 25 m.</t>
  </si>
  <si>
    <t xml:space="preserve">1ª F COPA REY</t>
  </si>
  <si>
    <t xml:space="preserve">2ª F COPA REY</t>
  </si>
  <si>
    <t xml:space="preserve">RANKING QUIJOTE PISTOLA 9 MM Y G.C.</t>
  </si>
  <si>
    <t xml:space="preserve">FRANCISCO JAVIER CEBRIAN LEON </t>
  </si>
  <si>
    <t xml:space="preserve">V. MASTER</t>
  </si>
  <si>
    <t xml:space="preserve">RANKING QUIJOTE PISTOLA LIBRE 50 m.</t>
  </si>
  <si>
    <t xml:space="preserve">Nº FEDE.</t>
  </si>
  <si>
    <t xml:space="preserve">JESUS JIMENO GAR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36"/>
      <color rgb="FF000000"/>
      <name val="Andalus"/>
      <family val="1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8720</xdr:rowOff>
    </xdr:from>
    <xdr:to>
      <xdr:col>2</xdr:col>
      <xdr:colOff>11160</xdr:colOff>
      <xdr:row>0</xdr:row>
      <xdr:rowOff>117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5400000">
          <a:off x="76680" y="201960"/>
          <a:ext cx="115344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0320</xdr:rowOff>
    </xdr:from>
    <xdr:to>
      <xdr:col>2</xdr:col>
      <xdr:colOff>241920</xdr:colOff>
      <xdr:row>0</xdr:row>
      <xdr:rowOff>113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5400000">
          <a:off x="56520" y="194400"/>
          <a:ext cx="10936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5080</xdr:rowOff>
    </xdr:from>
    <xdr:to>
      <xdr:col>2</xdr:col>
      <xdr:colOff>291960</xdr:colOff>
      <xdr:row>0</xdr:row>
      <xdr:rowOff>1153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5400000">
          <a:off x="104040" y="211320"/>
          <a:ext cx="10983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6440</xdr:rowOff>
    </xdr:from>
    <xdr:to>
      <xdr:col>2</xdr:col>
      <xdr:colOff>90720</xdr:colOff>
      <xdr:row>0</xdr:row>
      <xdr:rowOff>116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5400000">
          <a:off x="44640" y="211680"/>
          <a:ext cx="11163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8480</xdr:rowOff>
    </xdr:from>
    <xdr:to>
      <xdr:col>2</xdr:col>
      <xdr:colOff>72000</xdr:colOff>
      <xdr:row>0</xdr:row>
      <xdr:rowOff>118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5400000">
          <a:off x="82440" y="246600"/>
          <a:ext cx="110268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160</xdr:rowOff>
    </xdr:from>
    <xdr:to>
      <xdr:col>2</xdr:col>
      <xdr:colOff>302040</xdr:colOff>
      <xdr:row>0</xdr:row>
      <xdr:rowOff>119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5400000">
          <a:off x="95400" y="230040"/>
          <a:ext cx="112536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8720</xdr:rowOff>
    </xdr:from>
    <xdr:to>
      <xdr:col>2</xdr:col>
      <xdr:colOff>322200</xdr:colOff>
      <xdr:row>0</xdr:row>
      <xdr:rowOff>1162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5400000">
          <a:off x="96120" y="182880"/>
          <a:ext cx="11440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7400</xdr:rowOff>
    </xdr:from>
    <xdr:to>
      <xdr:col>2</xdr:col>
      <xdr:colOff>281880</xdr:colOff>
      <xdr:row>0</xdr:row>
      <xdr:rowOff>119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5400000">
          <a:off x="86760" y="250560"/>
          <a:ext cx="11221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J25" activeCellId="0" sqref="J2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47.56"/>
    <col collapsed="false" customWidth="true" hidden="false" outlineLevel="0" max="18" min="6" style="1" width="17.28"/>
    <col collapsed="false" customWidth="true" hidden="false" outlineLevel="0" max="19" min="19" style="2" width="15.85"/>
    <col collapsed="false" customWidth="true" hidden="false" outlineLevel="0" max="20" min="20" style="3" width="11.13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true" outlineLevel="0" collapsed="false">
      <c r="B3" s="7"/>
      <c r="C3" s="7"/>
      <c r="D3" s="7"/>
      <c r="E3" s="7"/>
      <c r="F3" s="8" t="n">
        <v>44227</v>
      </c>
      <c r="G3" s="8" t="n">
        <v>44262</v>
      </c>
      <c r="H3" s="8" t="n">
        <v>44304</v>
      </c>
      <c r="I3" s="8" t="n">
        <v>44325</v>
      </c>
      <c r="J3" s="8" t="n">
        <v>44353</v>
      </c>
      <c r="K3" s="8" t="n">
        <v>44374</v>
      </c>
      <c r="L3" s="8" t="n">
        <v>44402</v>
      </c>
      <c r="M3" s="8" t="n">
        <v>44495</v>
      </c>
      <c r="N3" s="8" t="n">
        <v>44486</v>
      </c>
      <c r="O3" s="8" t="n">
        <v>44493</v>
      </c>
      <c r="P3" s="8" t="n">
        <v>44500</v>
      </c>
      <c r="Q3" s="8" t="n">
        <v>44514</v>
      </c>
      <c r="R3" s="8" t="n">
        <v>44528</v>
      </c>
      <c r="S3" s="8" t="n">
        <v>44577</v>
      </c>
      <c r="T3" s="9"/>
    </row>
    <row r="4" s="10" customFormat="true" ht="63.75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 t="s">
        <v>6</v>
      </c>
      <c r="H4" s="15" t="s">
        <v>6</v>
      </c>
      <c r="I4" s="15" t="s">
        <v>7</v>
      </c>
      <c r="J4" s="15" t="s">
        <v>8</v>
      </c>
      <c r="K4" s="15" t="s">
        <v>9</v>
      </c>
      <c r="L4" s="15" t="s">
        <v>6</v>
      </c>
      <c r="M4" s="15" t="s">
        <v>10</v>
      </c>
      <c r="N4" s="15" t="s">
        <v>11</v>
      </c>
      <c r="O4" s="15" t="s">
        <v>6</v>
      </c>
      <c r="P4" s="15" t="s">
        <v>12</v>
      </c>
      <c r="Q4" s="15" t="s">
        <v>13</v>
      </c>
      <c r="R4" s="15" t="s">
        <v>14</v>
      </c>
      <c r="S4" s="15" t="s">
        <v>6</v>
      </c>
      <c r="T4" s="16" t="s">
        <v>15</v>
      </c>
    </row>
    <row r="5" customFormat="false" ht="19.5" hidden="false" customHeight="true" outlineLevel="0" collapsed="false">
      <c r="B5" s="17" t="s">
        <v>16</v>
      </c>
      <c r="C5" s="18" t="n">
        <v>24553</v>
      </c>
      <c r="D5" s="18" t="s">
        <v>17</v>
      </c>
      <c r="E5" s="19" t="s">
        <v>18</v>
      </c>
      <c r="F5" s="20"/>
      <c r="G5" s="21" t="n">
        <v>563</v>
      </c>
      <c r="H5" s="21" t="n">
        <v>564</v>
      </c>
      <c r="I5" s="22" t="n">
        <v>56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3" t="n">
        <f aca="false">IF(COUNT(F5:S5)&gt;2,LARGE(F5:S5,1)+LARGE(F5:S5,2)+LARGE(F5:S5,3),SUM(F5:S5))</f>
        <v>1694</v>
      </c>
      <c r="U5" s="24"/>
    </row>
    <row r="6" customFormat="false" ht="19.5" hidden="false" customHeight="true" outlineLevel="0" collapsed="false">
      <c r="B6" s="17" t="s">
        <v>19</v>
      </c>
      <c r="C6" s="18" t="n">
        <v>23522</v>
      </c>
      <c r="D6" s="18" t="s">
        <v>17</v>
      </c>
      <c r="E6" s="25" t="s">
        <v>20</v>
      </c>
      <c r="F6" s="21" t="n">
        <v>563</v>
      </c>
      <c r="G6" s="20" t="n">
        <v>559</v>
      </c>
      <c r="H6" s="20"/>
      <c r="I6" s="21" t="n">
        <v>561</v>
      </c>
      <c r="J6" s="20"/>
      <c r="K6" s="20"/>
      <c r="L6" s="20"/>
      <c r="M6" s="20" t="n">
        <v>553</v>
      </c>
      <c r="N6" s="20"/>
      <c r="O6" s="20"/>
      <c r="P6" s="20"/>
      <c r="Q6" s="20"/>
      <c r="R6" s="20"/>
      <c r="S6" s="22" t="n">
        <v>570</v>
      </c>
      <c r="T6" s="23" t="n">
        <f aca="false">IF(COUNT(F6:S6)&gt;2,LARGE(F6:S6,1)+LARGE(F6:S6,2)+LARGE(F6:S6,3),SUM(F6:S6))</f>
        <v>1694</v>
      </c>
      <c r="U6" s="24"/>
    </row>
    <row r="7" customFormat="false" ht="19.5" hidden="false" customHeight="true" outlineLevel="0" collapsed="false">
      <c r="B7" s="17" t="s">
        <v>21</v>
      </c>
      <c r="C7" s="18" t="n">
        <v>21275</v>
      </c>
      <c r="D7" s="26" t="s">
        <v>22</v>
      </c>
      <c r="E7" s="27" t="s">
        <v>23</v>
      </c>
      <c r="F7" s="20"/>
      <c r="G7" s="20"/>
      <c r="H7" s="20" t="n">
        <v>553</v>
      </c>
      <c r="I7" s="21" t="n">
        <v>558</v>
      </c>
      <c r="J7" s="20"/>
      <c r="K7" s="20"/>
      <c r="L7" s="20"/>
      <c r="M7" s="22" t="n">
        <v>559</v>
      </c>
      <c r="N7" s="20"/>
      <c r="O7" s="20"/>
      <c r="P7" s="20"/>
      <c r="Q7" s="20"/>
      <c r="R7" s="20"/>
      <c r="S7" s="21" t="n">
        <v>553</v>
      </c>
      <c r="T7" s="23" t="n">
        <f aca="false">IF(COUNT(F7:S7)&gt;2,LARGE(F7:S7,1)+LARGE(F7:S7,2)+LARGE(F7:S7,3),SUM(F7:S7))</f>
        <v>1670</v>
      </c>
      <c r="U7" s="24"/>
    </row>
    <row r="8" customFormat="false" ht="19.5" hidden="false" customHeight="true" outlineLevel="0" collapsed="false">
      <c r="B8" s="17" t="s">
        <v>24</v>
      </c>
      <c r="C8" s="18" t="n">
        <v>15069</v>
      </c>
      <c r="D8" s="26" t="s">
        <v>22</v>
      </c>
      <c r="E8" s="27" t="s">
        <v>25</v>
      </c>
      <c r="F8" s="20" t="n">
        <v>542</v>
      </c>
      <c r="G8" s="20"/>
      <c r="H8" s="21" t="n">
        <v>552</v>
      </c>
      <c r="I8" s="21" t="n">
        <v>549</v>
      </c>
      <c r="J8" s="20"/>
      <c r="K8" s="20"/>
      <c r="L8" s="20" t="n">
        <v>537</v>
      </c>
      <c r="M8" s="22" t="n">
        <v>554</v>
      </c>
      <c r="N8" s="20" t="n">
        <v>526</v>
      </c>
      <c r="O8" s="20" t="n">
        <v>547</v>
      </c>
      <c r="P8" s="20" t="n">
        <v>542</v>
      </c>
      <c r="Q8" s="20" t="n">
        <v>542</v>
      </c>
      <c r="R8" s="20"/>
      <c r="S8" s="20" t="n">
        <v>539</v>
      </c>
      <c r="T8" s="23" t="n">
        <f aca="false">IF(COUNT(F8:S8)&gt;2,LARGE(F8:S8,1)+LARGE(F8:S8,2)+LARGE(F8:S8,3),SUM(F8:S8))</f>
        <v>1655</v>
      </c>
      <c r="U8" s="24"/>
    </row>
    <row r="9" customFormat="false" ht="19.5" hidden="false" customHeight="true" outlineLevel="0" collapsed="false">
      <c r="B9" s="17" t="s">
        <v>26</v>
      </c>
      <c r="C9" s="18" t="n">
        <v>21827</v>
      </c>
      <c r="D9" s="26" t="s">
        <v>17</v>
      </c>
      <c r="E9" s="27" t="s">
        <v>27</v>
      </c>
      <c r="F9" s="21" t="n">
        <v>546</v>
      </c>
      <c r="G9" s="20" t="n">
        <v>533</v>
      </c>
      <c r="H9" s="20" t="n">
        <v>532</v>
      </c>
      <c r="I9" s="21" t="n">
        <v>540</v>
      </c>
      <c r="J9" s="20"/>
      <c r="K9" s="20"/>
      <c r="L9" s="20" t="n">
        <v>536</v>
      </c>
      <c r="M9" s="20" t="n">
        <v>535</v>
      </c>
      <c r="N9" s="20"/>
      <c r="O9" s="20" t="n">
        <v>533</v>
      </c>
      <c r="P9" s="20"/>
      <c r="Q9" s="20"/>
      <c r="R9" s="20"/>
      <c r="S9" s="21" t="n">
        <v>553</v>
      </c>
      <c r="T9" s="23" t="n">
        <f aca="false">IF(COUNT(F9:S9)&gt;2,LARGE(F9:S9,1)+LARGE(F9:S9,2)+LARGE(F9:S9,3),SUM(F9:S9))</f>
        <v>1639</v>
      </c>
      <c r="U9" s="24"/>
    </row>
    <row r="10" customFormat="false" ht="19.5" hidden="false" customHeight="true" outlineLevel="0" collapsed="false">
      <c r="B10" s="17" t="s">
        <v>28</v>
      </c>
      <c r="C10" s="26" t="n">
        <v>24517</v>
      </c>
      <c r="D10" s="18" t="s">
        <v>17</v>
      </c>
      <c r="E10" s="25" t="s">
        <v>29</v>
      </c>
      <c r="F10" s="22" t="n">
        <v>548</v>
      </c>
      <c r="G10" s="21" t="n">
        <v>542</v>
      </c>
      <c r="H10" s="20" t="n">
        <v>533</v>
      </c>
      <c r="I10" s="20"/>
      <c r="J10" s="20"/>
      <c r="K10" s="20"/>
      <c r="L10" s="20" t="n">
        <v>532</v>
      </c>
      <c r="M10" s="21" t="n">
        <v>544</v>
      </c>
      <c r="N10" s="20"/>
      <c r="O10" s="20"/>
      <c r="P10" s="20"/>
      <c r="Q10" s="20"/>
      <c r="R10" s="20"/>
      <c r="S10" s="20"/>
      <c r="T10" s="23" t="n">
        <f aca="false">IF(COUNT(F10:S10)&gt;2,LARGE(F10:S10,1)+LARGE(F10:S10,2)+LARGE(F10:S10,3),SUM(F10:S10))</f>
        <v>1634</v>
      </c>
      <c r="U10" s="24"/>
    </row>
    <row r="11" customFormat="false" ht="19.5" hidden="false" customHeight="true" outlineLevel="0" collapsed="false">
      <c r="B11" s="28" t="s">
        <v>30</v>
      </c>
      <c r="C11" s="18" t="n">
        <v>13529</v>
      </c>
      <c r="D11" s="26" t="s">
        <v>31</v>
      </c>
      <c r="E11" s="27" t="s">
        <v>32</v>
      </c>
      <c r="F11" s="20"/>
      <c r="G11" s="20"/>
      <c r="H11" s="21" t="n">
        <v>542</v>
      </c>
      <c r="I11" s="20"/>
      <c r="J11" s="20"/>
      <c r="K11" s="20"/>
      <c r="L11" s="20" t="n">
        <v>532</v>
      </c>
      <c r="M11" s="20" t="n">
        <v>528</v>
      </c>
      <c r="N11" s="21" t="n">
        <v>532</v>
      </c>
      <c r="O11" s="20" t="n">
        <v>523</v>
      </c>
      <c r="P11" s="20"/>
      <c r="Q11" s="22" t="n">
        <v>544</v>
      </c>
      <c r="R11" s="20"/>
      <c r="S11" s="20"/>
      <c r="T11" s="23" t="n">
        <f aca="false">IF(COUNT(F11:S11)&gt;2,LARGE(F11:S11,1)+LARGE(F11:S11,2)+LARGE(F11:S11,3),SUM(F11:S11))</f>
        <v>1618</v>
      </c>
      <c r="U11" s="24"/>
    </row>
    <row r="12" s="29" customFormat="true" ht="19.5" hidden="false" customHeight="true" outlineLevel="0" collapsed="false">
      <c r="B12" s="28" t="s">
        <v>33</v>
      </c>
      <c r="C12" s="30" t="n">
        <v>24277</v>
      </c>
      <c r="D12" s="31" t="s">
        <v>22</v>
      </c>
      <c r="E12" s="32" t="s">
        <v>34</v>
      </c>
      <c r="F12" s="22" t="n">
        <v>541</v>
      </c>
      <c r="G12" s="20" t="n">
        <v>527</v>
      </c>
      <c r="H12" s="20" t="n">
        <v>524</v>
      </c>
      <c r="I12" s="20" t="n">
        <v>526</v>
      </c>
      <c r="J12" s="20"/>
      <c r="K12" s="20"/>
      <c r="L12" s="20" t="n">
        <v>524</v>
      </c>
      <c r="M12" s="20" t="n">
        <v>513</v>
      </c>
      <c r="N12" s="20"/>
      <c r="O12" s="20"/>
      <c r="P12" s="20"/>
      <c r="Q12" s="20"/>
      <c r="R12" s="21" t="n">
        <v>532</v>
      </c>
      <c r="S12" s="21" t="n">
        <v>527</v>
      </c>
      <c r="T12" s="23" t="n">
        <f aca="false">IF(COUNT(F12:S12)&gt;2,LARGE(F12:S12,1)+LARGE(F12:S12,2)+LARGE(F12:S12,3),SUM(F12:S12))</f>
        <v>1600</v>
      </c>
      <c r="U12" s="24"/>
    </row>
    <row r="13" s="33" customFormat="true" ht="19.5" hidden="false" customHeight="true" outlineLevel="0" collapsed="false">
      <c r="B13" s="28" t="s">
        <v>35</v>
      </c>
      <c r="C13" s="34" t="n">
        <v>23090</v>
      </c>
      <c r="D13" s="35" t="s">
        <v>17</v>
      </c>
      <c r="E13" s="36" t="s">
        <v>36</v>
      </c>
      <c r="F13" s="20"/>
      <c r="G13" s="21" t="n">
        <v>524</v>
      </c>
      <c r="H13" s="21" t="n">
        <v>522</v>
      </c>
      <c r="I13" s="22" t="n">
        <v>535</v>
      </c>
      <c r="J13" s="20"/>
      <c r="K13" s="20"/>
      <c r="L13" s="20"/>
      <c r="M13" s="20" t="n">
        <v>515</v>
      </c>
      <c r="N13" s="20"/>
      <c r="O13" s="20"/>
      <c r="P13" s="20"/>
      <c r="Q13" s="20"/>
      <c r="R13" s="20"/>
      <c r="S13" s="20"/>
      <c r="T13" s="23" t="n">
        <f aca="false">IF(COUNT(F13:S13)&gt;2,LARGE(F13:S13,1)+LARGE(F13:S13,2)+LARGE(F13:S13,3),SUM(F13:S13))</f>
        <v>1581</v>
      </c>
      <c r="U13" s="24"/>
    </row>
    <row r="14" customFormat="false" ht="19.5" hidden="false" customHeight="true" outlineLevel="0" collapsed="false">
      <c r="B14" s="37" t="s">
        <v>37</v>
      </c>
      <c r="C14" s="34" t="n">
        <v>11980</v>
      </c>
      <c r="D14" s="38" t="s">
        <v>17</v>
      </c>
      <c r="E14" s="19" t="s">
        <v>38</v>
      </c>
      <c r="F14" s="21" t="n">
        <v>519</v>
      </c>
      <c r="G14" s="20" t="n">
        <v>514</v>
      </c>
      <c r="H14" s="22" t="n">
        <v>532</v>
      </c>
      <c r="I14" s="20" t="n">
        <v>512</v>
      </c>
      <c r="J14" s="20"/>
      <c r="K14" s="20"/>
      <c r="L14" s="20" t="n">
        <v>518</v>
      </c>
      <c r="M14" s="20" t="n">
        <v>511</v>
      </c>
      <c r="N14" s="20"/>
      <c r="O14" s="21" t="n">
        <v>524</v>
      </c>
      <c r="P14" s="20"/>
      <c r="Q14" s="20"/>
      <c r="R14" s="20"/>
      <c r="S14" s="20" t="n">
        <v>516</v>
      </c>
      <c r="T14" s="23" t="n">
        <f aca="false">IF(COUNT(F14:S14)&gt;2,LARGE(F14:S14,1)+LARGE(F14:S14,2)+LARGE(F14:S14,3),SUM(F14:S14))</f>
        <v>1575</v>
      </c>
      <c r="U14" s="24"/>
    </row>
    <row r="15" customFormat="false" ht="19.5" hidden="false" customHeight="true" outlineLevel="0" collapsed="false">
      <c r="B15" s="28" t="s">
        <v>39</v>
      </c>
      <c r="C15" s="39" t="n">
        <v>25129</v>
      </c>
      <c r="D15" s="18" t="s">
        <v>22</v>
      </c>
      <c r="E15" s="25" t="s">
        <v>40</v>
      </c>
      <c r="F15" s="20" t="n">
        <v>496</v>
      </c>
      <c r="G15" s="21" t="n">
        <v>520</v>
      </c>
      <c r="H15" s="22" t="n">
        <v>532</v>
      </c>
      <c r="I15" s="21" t="n">
        <v>515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3" t="n">
        <f aca="false">IF(COUNT(F15:S15)&gt;2,LARGE(F15:S15,1)+LARGE(F15:S15,2)+LARGE(F15:S15,3),SUM(F15:S15))</f>
        <v>1567</v>
      </c>
    </row>
    <row r="16" customFormat="false" ht="18.75" hidden="false" customHeight="false" outlineLevel="0" collapsed="false">
      <c r="B16" s="40" t="s">
        <v>41</v>
      </c>
      <c r="C16" s="30" t="n">
        <v>24157</v>
      </c>
      <c r="D16" s="18" t="s">
        <v>17</v>
      </c>
      <c r="E16" s="19" t="s">
        <v>42</v>
      </c>
      <c r="F16" s="20"/>
      <c r="G16" s="20" t="n">
        <v>500</v>
      </c>
      <c r="H16" s="20"/>
      <c r="I16" s="20"/>
      <c r="J16" s="20"/>
      <c r="K16" s="20"/>
      <c r="L16" s="20"/>
      <c r="M16" s="21" t="n">
        <v>505</v>
      </c>
      <c r="N16" s="20"/>
      <c r="O16" s="21" t="n">
        <v>511</v>
      </c>
      <c r="P16" s="20"/>
      <c r="Q16" s="20"/>
      <c r="R16" s="20"/>
      <c r="S16" s="22" t="n">
        <v>522</v>
      </c>
      <c r="T16" s="23" t="n">
        <f aca="false">IF(COUNT(F16:S16)&gt;2,LARGE(F16:S16,1)+LARGE(F16:S16,2)+LARGE(F16:S16,3),SUM(F16:S16))</f>
        <v>1538</v>
      </c>
    </row>
    <row r="17" customFormat="false" ht="18.75" hidden="false" customHeight="false" outlineLevel="0" collapsed="false">
      <c r="B17" s="40" t="s">
        <v>43</v>
      </c>
      <c r="C17" s="26" t="n">
        <v>21136</v>
      </c>
      <c r="D17" s="18" t="s">
        <v>22</v>
      </c>
      <c r="E17" s="25" t="s">
        <v>44</v>
      </c>
      <c r="F17" s="20"/>
      <c r="G17" s="20"/>
      <c r="H17" s="22" t="n">
        <v>525</v>
      </c>
      <c r="I17" s="20"/>
      <c r="J17" s="20"/>
      <c r="K17" s="20"/>
      <c r="L17" s="21" t="n">
        <v>516</v>
      </c>
      <c r="M17" s="21" t="n">
        <v>493</v>
      </c>
      <c r="N17" s="20"/>
      <c r="O17" s="20"/>
      <c r="P17" s="20"/>
      <c r="Q17" s="20"/>
      <c r="R17" s="20"/>
      <c r="S17" s="20"/>
      <c r="T17" s="23" t="n">
        <f aca="false">IF(COUNT(F17:S17)&gt;2,LARGE(F17:S17,1)+LARGE(F17:S17,2)+LARGE(F17:S17,3),SUM(F17:S17))</f>
        <v>1534</v>
      </c>
    </row>
    <row r="18" customFormat="false" ht="18.75" hidden="false" customHeight="false" outlineLevel="0" collapsed="false">
      <c r="B18" s="40" t="s">
        <v>45</v>
      </c>
      <c r="C18" s="41" t="n">
        <v>24062</v>
      </c>
      <c r="D18" s="18" t="s">
        <v>46</v>
      </c>
      <c r="E18" s="25" t="s">
        <v>47</v>
      </c>
      <c r="F18" s="20" t="n">
        <v>483</v>
      </c>
      <c r="G18" s="20"/>
      <c r="H18" s="20" t="n">
        <v>483</v>
      </c>
      <c r="I18" s="20" t="n">
        <v>383</v>
      </c>
      <c r="J18" s="20"/>
      <c r="K18" s="20" t="n">
        <v>492</v>
      </c>
      <c r="L18" s="20" t="n">
        <v>478</v>
      </c>
      <c r="M18" s="20" t="n">
        <v>490</v>
      </c>
      <c r="N18" s="20"/>
      <c r="O18" s="20" t="n">
        <v>488</v>
      </c>
      <c r="P18" s="20"/>
      <c r="Q18" s="21" t="n">
        <v>510</v>
      </c>
      <c r="R18" s="22" t="n">
        <v>515</v>
      </c>
      <c r="S18" s="21" t="n">
        <v>503</v>
      </c>
      <c r="T18" s="23" t="n">
        <f aca="false">IF(COUNT(F18:S18)&gt;2,LARGE(F18:S18,1)+LARGE(F18:S18,2)+LARGE(F18:S18,3),SUM(F18:S18))</f>
        <v>1528</v>
      </c>
    </row>
    <row r="19" customFormat="false" ht="18.75" hidden="false" customHeight="false" outlineLevel="0" collapsed="false">
      <c r="B19" s="40" t="s">
        <v>48</v>
      </c>
      <c r="C19" s="18" t="n">
        <v>25114</v>
      </c>
      <c r="D19" s="18" t="s">
        <v>22</v>
      </c>
      <c r="E19" s="25" t="s">
        <v>49</v>
      </c>
      <c r="F19" s="20"/>
      <c r="G19" s="21" t="n">
        <v>497</v>
      </c>
      <c r="H19" s="21" t="n">
        <v>500</v>
      </c>
      <c r="I19" s="20"/>
      <c r="J19" s="20"/>
      <c r="K19" s="20"/>
      <c r="L19" s="20"/>
      <c r="M19" s="20" t="n">
        <v>487</v>
      </c>
      <c r="N19" s="20"/>
      <c r="O19" s="20" t="n">
        <v>480</v>
      </c>
      <c r="P19" s="20"/>
      <c r="Q19" s="20"/>
      <c r="R19" s="20"/>
      <c r="S19" s="22" t="n">
        <v>509</v>
      </c>
      <c r="T19" s="23" t="n">
        <f aca="false">IF(COUNT(F19:S19)&gt;2,LARGE(F19:S19,1)+LARGE(F19:S19,2)+LARGE(F19:S19,3),SUM(F19:S19))</f>
        <v>1506</v>
      </c>
    </row>
    <row r="20" customFormat="false" ht="18.75" hidden="false" customHeight="false" outlineLevel="0" collapsed="false">
      <c r="B20" s="40" t="s">
        <v>50</v>
      </c>
      <c r="C20" s="18" t="n">
        <v>22846</v>
      </c>
      <c r="D20" s="18" t="s">
        <v>17</v>
      </c>
      <c r="E20" s="19" t="s">
        <v>51</v>
      </c>
      <c r="F20" s="20" t="n">
        <v>487</v>
      </c>
      <c r="G20" s="20" t="n">
        <v>476</v>
      </c>
      <c r="H20" s="22" t="n">
        <v>503</v>
      </c>
      <c r="I20" s="21" t="n">
        <v>492</v>
      </c>
      <c r="J20" s="20"/>
      <c r="K20" s="20"/>
      <c r="L20" s="20" t="n">
        <v>486</v>
      </c>
      <c r="M20" s="20" t="n">
        <v>489</v>
      </c>
      <c r="N20" s="20"/>
      <c r="O20" s="21" t="n">
        <v>499</v>
      </c>
      <c r="P20" s="20"/>
      <c r="Q20" s="20"/>
      <c r="R20" s="20"/>
      <c r="S20" s="20"/>
      <c r="T20" s="23" t="n">
        <f aca="false">IF(COUNT(F20:S20)&gt;2,LARGE(F20:S20,1)+LARGE(F20:S20,2)+LARGE(F20:S20,3),SUM(F20:S20))</f>
        <v>1494</v>
      </c>
    </row>
    <row r="21" customFormat="false" ht="18.75" hidden="false" customHeight="false" outlineLevel="0" collapsed="false">
      <c r="B21" s="40" t="s">
        <v>52</v>
      </c>
      <c r="C21" s="18" t="n">
        <v>22811</v>
      </c>
      <c r="D21" s="18" t="s">
        <v>17</v>
      </c>
      <c r="E21" s="19" t="s">
        <v>53</v>
      </c>
      <c r="F21" s="21" t="n">
        <v>490</v>
      </c>
      <c r="G21" s="21" t="n">
        <v>498</v>
      </c>
      <c r="H21" s="20"/>
      <c r="I21" s="20"/>
      <c r="J21" s="20"/>
      <c r="K21" s="20"/>
      <c r="L21" s="20"/>
      <c r="M21" s="20" t="n">
        <v>485</v>
      </c>
      <c r="N21" s="20"/>
      <c r="O21" s="20"/>
      <c r="P21" s="20"/>
      <c r="Q21" s="20"/>
      <c r="R21" s="20"/>
      <c r="S21" s="22" t="n">
        <v>504</v>
      </c>
      <c r="T21" s="23" t="n">
        <f aca="false">IF(COUNT(F21:S21)&gt;2,LARGE(F21:S21,1)+LARGE(F21:S21,2)+LARGE(F21:S21,3),SUM(F21:S21))</f>
        <v>1492</v>
      </c>
    </row>
    <row r="22" customFormat="false" ht="18.75" hidden="false" customHeight="false" outlineLevel="0" collapsed="false">
      <c r="B22" s="40" t="s">
        <v>54</v>
      </c>
      <c r="C22" s="38" t="n">
        <v>23945</v>
      </c>
      <c r="D22" s="18" t="s">
        <v>22</v>
      </c>
      <c r="E22" s="19" t="s">
        <v>55</v>
      </c>
      <c r="F22" s="20" t="n">
        <v>465</v>
      </c>
      <c r="G22" s="21" t="n">
        <v>467</v>
      </c>
      <c r="H22" s="20" t="n">
        <v>457</v>
      </c>
      <c r="I22" s="20"/>
      <c r="J22" s="20"/>
      <c r="K22" s="20"/>
      <c r="L22" s="20"/>
      <c r="M22" s="21" t="n">
        <v>479</v>
      </c>
      <c r="N22" s="20" t="n">
        <v>457</v>
      </c>
      <c r="O22" s="20" t="n">
        <v>468</v>
      </c>
      <c r="P22" s="20"/>
      <c r="Q22" s="20"/>
      <c r="R22" s="20"/>
      <c r="S22" s="22" t="n">
        <v>485</v>
      </c>
      <c r="T22" s="23" t="n">
        <f aca="false">IF(COUNT(F22:S22)&gt;2,LARGE(F22:S22,1)+LARGE(F22:S22,2)+LARGE(F22:S22,3),SUM(F22:S22))</f>
        <v>1432</v>
      </c>
    </row>
    <row r="23" s="42" customFormat="true" ht="18.75" hidden="false" customHeight="false" outlineLevel="0" collapsed="false">
      <c r="B23" s="17" t="s">
        <v>56</v>
      </c>
      <c r="C23" s="18" t="n">
        <v>23847</v>
      </c>
      <c r="D23" s="18" t="s">
        <v>22</v>
      </c>
      <c r="E23" s="19" t="s">
        <v>57</v>
      </c>
      <c r="F23" s="21" t="n">
        <v>470</v>
      </c>
      <c r="G23" s="21" t="n">
        <v>463</v>
      </c>
      <c r="H23" s="20"/>
      <c r="I23" s="20"/>
      <c r="J23" s="20"/>
      <c r="K23" s="20"/>
      <c r="L23" s="20" t="n">
        <v>433</v>
      </c>
      <c r="M23" s="20"/>
      <c r="N23" s="20"/>
      <c r="O23" s="22" t="n">
        <v>472</v>
      </c>
      <c r="P23" s="20"/>
      <c r="Q23" s="20"/>
      <c r="R23" s="20"/>
      <c r="S23" s="20"/>
      <c r="T23" s="23" t="n">
        <f aca="false">IF(COUNT(F23:S23)&gt;2,LARGE(F23:S23,1)+LARGE(F23:S23,2)+LARGE(F23:S23,3),SUM(F23:S23))</f>
        <v>1405</v>
      </c>
    </row>
    <row r="24" s="42" customFormat="true" ht="18.75" hidden="false" customHeight="false" outlineLevel="0" collapsed="false">
      <c r="B24" s="17" t="s">
        <v>58</v>
      </c>
      <c r="C24" s="18"/>
      <c r="D24" s="18" t="s">
        <v>17</v>
      </c>
      <c r="E24" s="19" t="s">
        <v>59</v>
      </c>
      <c r="F24" s="20"/>
      <c r="G24" s="20"/>
      <c r="H24" s="20"/>
      <c r="I24" s="20"/>
      <c r="J24" s="21" t="n">
        <v>539</v>
      </c>
      <c r="K24" s="20"/>
      <c r="L24" s="20"/>
      <c r="M24" s="20"/>
      <c r="N24" s="20"/>
      <c r="O24" s="20"/>
      <c r="P24" s="20"/>
      <c r="Q24" s="22" t="n">
        <v>547</v>
      </c>
      <c r="R24" s="20"/>
      <c r="S24" s="20"/>
      <c r="T24" s="23" t="n">
        <f aca="false">IF(COUNT(F24:S24)&gt;2,LARGE(F24:S24,1)+LARGE(F24:S24,2)+LARGE(F24:S24,3),SUM(F24:S24))</f>
        <v>1086</v>
      </c>
    </row>
    <row r="25" customFormat="false" ht="18.75" hidden="false" customHeight="false" outlineLevel="0" collapsed="false">
      <c r="B25" s="17" t="s">
        <v>60</v>
      </c>
      <c r="C25" s="18"/>
      <c r="D25" s="18" t="s">
        <v>17</v>
      </c>
      <c r="E25" s="19" t="s">
        <v>61</v>
      </c>
      <c r="F25" s="20"/>
      <c r="G25" s="20"/>
      <c r="H25" s="20"/>
      <c r="I25" s="20"/>
      <c r="J25" s="21" t="n">
        <v>533</v>
      </c>
      <c r="K25" s="20"/>
      <c r="L25" s="20"/>
      <c r="M25" s="20"/>
      <c r="N25" s="20"/>
      <c r="O25" s="20"/>
      <c r="P25" s="20"/>
      <c r="Q25" s="20"/>
      <c r="R25" s="20"/>
      <c r="S25" s="22" t="n">
        <v>536</v>
      </c>
      <c r="T25" s="23" t="n">
        <f aca="false">IF(COUNT(F25:S25)&gt;2,LARGE(F25:S25,1)+LARGE(F25:S25,2)+LARGE(F25:S25,3),SUM(F25:S25))</f>
        <v>1069</v>
      </c>
    </row>
    <row r="26" customFormat="false" ht="18.75" hidden="false" customHeight="false" outlineLevel="0" collapsed="false">
      <c r="B26" s="17" t="s">
        <v>62</v>
      </c>
      <c r="C26" s="26" t="n">
        <v>22135</v>
      </c>
      <c r="D26" s="18" t="s">
        <v>17</v>
      </c>
      <c r="E26" s="25" t="s">
        <v>63</v>
      </c>
      <c r="F26" s="20"/>
      <c r="G26" s="20"/>
      <c r="H26" s="20"/>
      <c r="I26" s="20"/>
      <c r="J26" s="20"/>
      <c r="K26" s="20"/>
      <c r="L26" s="17"/>
      <c r="M26" s="22" t="n">
        <v>552</v>
      </c>
      <c r="N26" s="20"/>
      <c r="O26" s="20"/>
      <c r="P26" s="20"/>
      <c r="Q26" s="20"/>
      <c r="R26" s="20"/>
      <c r="S26" s="20"/>
      <c r="T26" s="23" t="n">
        <f aca="false">IF(COUNT(F26:S26)&gt;2,LARGE(F26:S26,1)+LARGE(F26:S26,2)+LARGE(F26:S26,3),SUM(F26:S26))</f>
        <v>552</v>
      </c>
    </row>
    <row r="27" customFormat="false" ht="18.75" hidden="false" customHeight="false" outlineLevel="0" collapsed="false">
      <c r="B27" s="17" t="s">
        <v>64</v>
      </c>
      <c r="C27" s="26" t="n">
        <v>22375</v>
      </c>
      <c r="D27" s="18" t="s">
        <v>17</v>
      </c>
      <c r="E27" s="25" t="s">
        <v>65</v>
      </c>
      <c r="F27" s="20"/>
      <c r="G27" s="20"/>
      <c r="H27" s="20"/>
      <c r="I27" s="20"/>
      <c r="J27" s="20"/>
      <c r="K27" s="20"/>
      <c r="L27" s="17"/>
      <c r="M27" s="22" t="n">
        <v>542</v>
      </c>
      <c r="N27" s="20"/>
      <c r="O27" s="20"/>
      <c r="P27" s="20"/>
      <c r="Q27" s="20"/>
      <c r="R27" s="20"/>
      <c r="S27" s="20"/>
      <c r="T27" s="23" t="n">
        <f aca="false">IF(COUNT(F27:S27)&gt;2,LARGE(F27:S27,1)+LARGE(F27:S27,2)+LARGE(F27:S27,3),SUM(F27:S27))</f>
        <v>542</v>
      </c>
    </row>
    <row r="28" customFormat="false" ht="18.75" hidden="false" customHeight="false" outlineLevel="0" collapsed="false">
      <c r="B28" s="17" t="s">
        <v>66</v>
      </c>
      <c r="C28" s="26" t="n">
        <v>22716</v>
      </c>
      <c r="D28" s="18" t="s">
        <v>22</v>
      </c>
      <c r="E28" s="25" t="s">
        <v>67</v>
      </c>
      <c r="F28" s="20"/>
      <c r="G28" s="20"/>
      <c r="H28" s="20"/>
      <c r="I28" s="20"/>
      <c r="J28" s="20"/>
      <c r="K28" s="20"/>
      <c r="L28" s="17"/>
      <c r="M28" s="22" t="n">
        <v>523</v>
      </c>
      <c r="N28" s="20"/>
      <c r="O28" s="20"/>
      <c r="P28" s="20"/>
      <c r="Q28" s="20"/>
      <c r="R28" s="20"/>
      <c r="S28" s="20"/>
      <c r="T28" s="23" t="n">
        <f aca="false">IF(COUNT(F28:S28)&gt;2,LARGE(F28:S28,1)+LARGE(F28:S28,2)+LARGE(F28:S28,3),SUM(F28:S28))</f>
        <v>523</v>
      </c>
    </row>
    <row r="29" s="29" customFormat="true" ht="18.75" hidden="false" customHeight="false" outlineLevel="0" collapsed="false">
      <c r="B29" s="17" t="s">
        <v>68</v>
      </c>
      <c r="C29" s="26" t="n">
        <v>19462</v>
      </c>
      <c r="D29" s="18" t="s">
        <v>17</v>
      </c>
      <c r="E29" s="25" t="s">
        <v>69</v>
      </c>
      <c r="F29" s="20"/>
      <c r="G29" s="20"/>
      <c r="H29" s="20"/>
      <c r="I29" s="20"/>
      <c r="J29" s="20"/>
      <c r="K29" s="20"/>
      <c r="L29" s="22" t="n">
        <v>479</v>
      </c>
      <c r="M29" s="20"/>
      <c r="N29" s="20"/>
      <c r="O29" s="20"/>
      <c r="P29" s="20"/>
      <c r="Q29" s="20"/>
      <c r="R29" s="20"/>
      <c r="S29" s="20"/>
      <c r="T29" s="23" t="n">
        <f aca="false">IF(COUNT(F29:S29)&gt;2,LARGE(F29:S29,1)+LARGE(F29:S29,2)+LARGE(F29:S29,3),SUM(F29:S29))</f>
        <v>479</v>
      </c>
    </row>
    <row r="30" customFormat="false" ht="18.75" hidden="false" customHeight="false" outlineLevel="0" collapsed="false">
      <c r="B30" s="33"/>
      <c r="C30" s="33"/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</row>
    <row r="31" customFormat="false" ht="15.75" hidden="false" customHeight="false" outlineLevel="0" collapsed="false">
      <c r="E31" s="47"/>
    </row>
    <row r="32" customFormat="false" ht="15.75" hidden="false" customHeight="false" outlineLevel="0" collapsed="false">
      <c r="E32" s="47"/>
    </row>
    <row r="33" customFormat="false" ht="15.75" hidden="false" customHeight="false" outlineLevel="0" collapsed="false">
      <c r="E33" s="47"/>
    </row>
    <row r="34" customFormat="false" ht="15.75" hidden="false" customHeight="false" outlineLevel="0" collapsed="false">
      <c r="E34" s="47"/>
    </row>
    <row r="35" customFormat="false" ht="15.75" hidden="false" customHeight="false" outlineLevel="0" collapsed="false">
      <c r="E35" s="47"/>
    </row>
    <row r="36" customFormat="false" ht="15.75" hidden="false" customHeight="false" outlineLevel="0" collapsed="false">
      <c r="E36" s="47"/>
    </row>
    <row r="37" customFormat="false" ht="15.75" hidden="false" customHeight="false" outlineLevel="0" collapsed="false">
      <c r="E37" s="47"/>
    </row>
  </sheetData>
  <mergeCells count="2">
    <mergeCell ref="B1:T1"/>
    <mergeCell ref="B2:T2"/>
  </mergeCells>
  <printOptions headings="false" gridLines="false" gridLinesSet="true" horizontalCentered="true" verticalCentered="true"/>
  <pageMargins left="0.157638888888889" right="0.157638888888889" top="0.157638888888889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41.28"/>
    <col collapsed="false" customWidth="true" hidden="false" outlineLevel="0" max="7" min="6" style="1" width="14.56"/>
    <col collapsed="false" customWidth="true" hidden="false" outlineLevel="0" max="8" min="8" style="1" width="12.7"/>
    <col collapsed="false" customWidth="true" hidden="false" outlineLevel="0" max="14" min="9" style="1" width="13.99"/>
    <col collapsed="false" customWidth="true" hidden="false" outlineLevel="0" max="15" min="15" style="1" width="13.7"/>
    <col collapsed="false" customWidth="true" hidden="false" outlineLevel="0" max="16" min="16" style="3" width="8.56"/>
    <col collapsed="false" customWidth="true" hidden="false" outlineLevel="0" max="17" min="17" style="0" width="14.41"/>
  </cols>
  <sheetData>
    <row r="1" customFormat="false" ht="9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B2" s="5" t="s">
        <v>7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5.75" hidden="false" customHeight="false" outlineLevel="0" collapsed="false">
      <c r="B3" s="48"/>
      <c r="C3" s="49"/>
      <c r="D3" s="7"/>
      <c r="E3" s="7"/>
      <c r="F3" s="8" t="n">
        <v>44115</v>
      </c>
      <c r="G3" s="8" t="n">
        <v>44248</v>
      </c>
      <c r="H3" s="8" t="n">
        <v>44276</v>
      </c>
      <c r="I3" s="50" t="n">
        <v>44325</v>
      </c>
      <c r="J3" s="8" t="n">
        <v>44332</v>
      </c>
      <c r="K3" s="8" t="n">
        <v>44360</v>
      </c>
      <c r="L3" s="8" t="n">
        <v>44451</v>
      </c>
      <c r="M3" s="8" t="n">
        <v>44458</v>
      </c>
      <c r="N3" s="8" t="n">
        <v>44479</v>
      </c>
      <c r="O3" s="8" t="n">
        <v>44507</v>
      </c>
      <c r="P3" s="51"/>
    </row>
    <row r="4" s="10" customFormat="true" ht="30.75" hidden="false" customHeight="false" outlineLevel="0" collapsed="false">
      <c r="B4" s="52" t="s">
        <v>2</v>
      </c>
      <c r="C4" s="53" t="s">
        <v>71</v>
      </c>
      <c r="D4" s="54" t="s">
        <v>4</v>
      </c>
      <c r="E4" s="14" t="s">
        <v>5</v>
      </c>
      <c r="F4" s="55" t="s">
        <v>12</v>
      </c>
      <c r="G4" s="55" t="s">
        <v>6</v>
      </c>
      <c r="H4" s="55" t="s">
        <v>6</v>
      </c>
      <c r="I4" s="56" t="s">
        <v>72</v>
      </c>
      <c r="J4" s="50" t="s">
        <v>6</v>
      </c>
      <c r="K4" s="50" t="s">
        <v>10</v>
      </c>
      <c r="L4" s="56" t="s">
        <v>73</v>
      </c>
      <c r="M4" s="50" t="s">
        <v>6</v>
      </c>
      <c r="N4" s="50" t="s">
        <v>12</v>
      </c>
      <c r="O4" s="56" t="s">
        <v>74</v>
      </c>
      <c r="P4" s="57" t="s">
        <v>15</v>
      </c>
    </row>
    <row r="5" customFormat="false" ht="19.5" hidden="false" customHeight="true" outlineLevel="0" collapsed="false">
      <c r="B5" s="28" t="s">
        <v>16</v>
      </c>
      <c r="C5" s="30" t="n">
        <v>13908</v>
      </c>
      <c r="D5" s="18" t="s">
        <v>17</v>
      </c>
      <c r="E5" s="27" t="s">
        <v>75</v>
      </c>
      <c r="F5" s="21" t="n">
        <v>348</v>
      </c>
      <c r="G5" s="20"/>
      <c r="H5" s="20"/>
      <c r="I5" s="20"/>
      <c r="J5" s="22" t="n">
        <v>349</v>
      </c>
      <c r="K5" s="20"/>
      <c r="L5" s="20"/>
      <c r="M5" s="20"/>
      <c r="N5" s="21" t="n">
        <v>348</v>
      </c>
      <c r="O5" s="20"/>
      <c r="P5" s="58" t="n">
        <f aca="false">IF(COUNT(F5:O5)&gt;2,LARGE(F5:O5,1)+LARGE(F5:O5,2)+LARGE(F5:O5,3),SUM(F5:O5))</f>
        <v>1045</v>
      </c>
    </row>
    <row r="6" customFormat="false" ht="19.5" hidden="false" customHeight="true" outlineLevel="0" collapsed="false">
      <c r="B6" s="59" t="s">
        <v>19</v>
      </c>
      <c r="C6" s="18" t="n">
        <v>15069</v>
      </c>
      <c r="D6" s="18" t="s">
        <v>22</v>
      </c>
      <c r="E6" s="27" t="s">
        <v>25</v>
      </c>
      <c r="F6" s="20"/>
      <c r="G6" s="21" t="n">
        <v>346</v>
      </c>
      <c r="H6" s="22" t="n">
        <v>349</v>
      </c>
      <c r="I6" s="20"/>
      <c r="J6" s="21" t="n">
        <v>348</v>
      </c>
      <c r="K6" s="20" t="n">
        <v>327</v>
      </c>
      <c r="L6" s="20"/>
      <c r="M6" s="20"/>
      <c r="N6" s="20"/>
      <c r="O6" s="20"/>
      <c r="P6" s="60" t="n">
        <f aca="false">IF(COUNT(F6:O6)&gt;2,LARGE(F6:O6,1)+LARGE(F6:O6,2)+LARGE(F6:O6,3),SUM(F6:O6))</f>
        <v>1043</v>
      </c>
    </row>
    <row r="7" customFormat="false" ht="19.5" hidden="false" customHeight="true" outlineLevel="0" collapsed="false">
      <c r="B7" s="40" t="s">
        <v>21</v>
      </c>
      <c r="C7" s="18" t="n">
        <v>24062</v>
      </c>
      <c r="D7" s="18" t="s">
        <v>46</v>
      </c>
      <c r="E7" s="27" t="s">
        <v>47</v>
      </c>
      <c r="F7" s="20"/>
      <c r="G7" s="20" t="n">
        <v>326</v>
      </c>
      <c r="H7" s="20"/>
      <c r="I7" s="21" t="n">
        <v>333</v>
      </c>
      <c r="J7" s="22" t="n">
        <v>349</v>
      </c>
      <c r="K7" s="20" t="n">
        <v>309</v>
      </c>
      <c r="L7" s="20" t="n">
        <v>318</v>
      </c>
      <c r="M7" s="20" t="n">
        <v>325</v>
      </c>
      <c r="N7" s="21" t="n">
        <v>347</v>
      </c>
      <c r="O7" s="20"/>
      <c r="P7" s="23" t="n">
        <f aca="false">IF(COUNT(F7:O7)&gt;2,LARGE(F7:O7,1)+LARGE(F7:O7,2)+LARGE(F7:O7,3),SUM(F7:O7))</f>
        <v>1029</v>
      </c>
    </row>
    <row r="8" customFormat="false" ht="19.5" hidden="false" customHeight="true" outlineLevel="0" collapsed="false">
      <c r="B8" s="40" t="s">
        <v>24</v>
      </c>
      <c r="C8" s="18" t="n">
        <v>23522</v>
      </c>
      <c r="D8" s="38" t="s">
        <v>17</v>
      </c>
      <c r="E8" s="27" t="s">
        <v>20</v>
      </c>
      <c r="F8" s="20"/>
      <c r="G8" s="22" t="n">
        <v>368</v>
      </c>
      <c r="H8" s="20"/>
      <c r="I8" s="20"/>
      <c r="J8" s="20"/>
      <c r="K8" s="21" t="n">
        <v>345</v>
      </c>
      <c r="L8" s="20"/>
      <c r="M8" s="20"/>
      <c r="N8" s="20"/>
      <c r="O8" s="20"/>
      <c r="P8" s="23" t="n">
        <f aca="false">IF(COUNT(F8:O8)&gt;2,LARGE(F8:O8,1)+LARGE(F8:O8,2)+LARGE(F8:O8,3),SUM(F8:O8))</f>
        <v>713</v>
      </c>
    </row>
    <row r="9" customFormat="false" ht="19.5" hidden="false" customHeight="true" outlineLevel="0" collapsed="false">
      <c r="B9" s="17" t="s">
        <v>26</v>
      </c>
      <c r="C9" s="18" t="n">
        <v>21275</v>
      </c>
      <c r="D9" s="27" t="s">
        <v>22</v>
      </c>
      <c r="E9" s="27" t="s">
        <v>76</v>
      </c>
      <c r="F9" s="20"/>
      <c r="G9" s="20"/>
      <c r="H9" s="20"/>
      <c r="I9" s="20"/>
      <c r="J9" s="20"/>
      <c r="K9" s="22" t="n">
        <v>357</v>
      </c>
      <c r="L9" s="20"/>
      <c r="M9" s="20"/>
      <c r="N9" s="20"/>
      <c r="O9" s="20"/>
      <c r="P9" s="23" t="n">
        <f aca="false">IF(COUNT(F9:O9)&gt;2,LARGE(F9:O9,1)+LARGE(F9:O9,2)+LARGE(F9:O9,3),SUM(F9:O9))</f>
        <v>357</v>
      </c>
    </row>
    <row r="10" customFormat="false" ht="19.5" hidden="false" customHeight="true" outlineLevel="0" collapsed="false">
      <c r="B10" s="40" t="s">
        <v>28</v>
      </c>
      <c r="C10" s="38" t="n">
        <v>22135</v>
      </c>
      <c r="D10" s="38" t="s">
        <v>17</v>
      </c>
      <c r="E10" s="61" t="s">
        <v>63</v>
      </c>
      <c r="F10" s="20"/>
      <c r="G10" s="20"/>
      <c r="H10" s="20"/>
      <c r="I10" s="20"/>
      <c r="J10" s="20"/>
      <c r="K10" s="22" t="n">
        <v>351</v>
      </c>
      <c r="L10" s="20"/>
      <c r="M10" s="20"/>
      <c r="N10" s="20"/>
      <c r="O10" s="20"/>
      <c r="P10" s="23" t="n">
        <f aca="false">IF(COUNT(F10:O10)&gt;2,LARGE(F10:O10,1)+LARGE(F10:O10,2)+LARGE(F10:O10,3),SUM(F10:O10))</f>
        <v>351</v>
      </c>
    </row>
    <row r="11" customFormat="false" ht="19.5" hidden="false" customHeight="true" outlineLevel="0" collapsed="false">
      <c r="B11" s="40" t="s">
        <v>30</v>
      </c>
      <c r="C11" s="38" t="n">
        <v>22716</v>
      </c>
      <c r="D11" s="38" t="s">
        <v>22</v>
      </c>
      <c r="E11" s="61" t="s">
        <v>67</v>
      </c>
      <c r="F11" s="20"/>
      <c r="G11" s="20"/>
      <c r="H11" s="20"/>
      <c r="I11" s="20"/>
      <c r="J11" s="20"/>
      <c r="K11" s="17"/>
      <c r="L11" s="20"/>
      <c r="M11" s="20"/>
      <c r="N11" s="20"/>
      <c r="O11" s="22" t="n">
        <v>332</v>
      </c>
      <c r="P11" s="23" t="n">
        <f aca="false">IF(COUNT(F11:O11)&gt;2,LARGE(F11:O11,1)+LARGE(F11:O11,2)+LARGE(F11:O11,3),SUM(F11:O11))</f>
        <v>332</v>
      </c>
    </row>
    <row r="12" customFormat="false" ht="19.5" hidden="false" customHeight="true" outlineLevel="0" collapsed="false">
      <c r="C12" s="62"/>
      <c r="D12" s="63"/>
      <c r="E12" s="64"/>
    </row>
    <row r="13" customFormat="false" ht="19.5" hidden="false" customHeight="true" outlineLevel="0" collapsed="false">
      <c r="C13" s="62"/>
      <c r="D13" s="64"/>
      <c r="E13" s="64"/>
    </row>
    <row r="14" customFormat="false" ht="19.5" hidden="false" customHeight="true" outlineLevel="0" collapsed="false">
      <c r="C14" s="62"/>
      <c r="D14" s="65"/>
      <c r="E14" s="65"/>
    </row>
    <row r="15" customFormat="false" ht="19.5" hidden="false" customHeight="true" outlineLevel="0" collapsed="false">
      <c r="C15" s="62"/>
      <c r="D15" s="62"/>
      <c r="E15" s="62"/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B1:P1"/>
    <mergeCell ref="B2:P2"/>
  </mergeCells>
  <printOptions headings="false" gridLines="false" gridLinesSet="true" horizontalCentered="true" verticalCentered="true"/>
  <pageMargins left="0.170138888888889" right="0.220138888888889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34.99"/>
    <col collapsed="false" customWidth="true" hidden="false" outlineLevel="0" max="6" min="6" style="1" width="11.28"/>
    <col collapsed="false" customWidth="true" hidden="false" outlineLevel="0" max="12" min="7" style="1" width="14.99"/>
    <col collapsed="false" customWidth="true" hidden="false" outlineLevel="0" max="13" min="13" style="1" width="13.99"/>
    <col collapsed="false" customWidth="true" hidden="false" outlineLevel="0" max="14" min="14" style="66" width="6.85"/>
    <col collapsed="false" customWidth="true" hidden="false" outlineLevel="0" max="15" min="15" style="0" width="3.56"/>
  </cols>
  <sheetData>
    <row r="1" customFormat="false" ht="9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B2" s="5" t="s">
        <v>7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7" customFormat="true" ht="15" hidden="true" customHeight="false" outlineLevel="0" collapsed="false">
      <c r="B3" s="68"/>
      <c r="C3" s="69"/>
      <c r="D3" s="70"/>
      <c r="E3" s="70"/>
      <c r="F3" s="71"/>
      <c r="G3" s="71"/>
      <c r="H3" s="71"/>
      <c r="I3" s="71"/>
      <c r="J3" s="71"/>
      <c r="K3" s="71"/>
      <c r="L3" s="71"/>
      <c r="M3" s="71"/>
      <c r="N3" s="72"/>
    </row>
    <row r="4" s="6" customFormat="true" ht="15" hidden="false" customHeight="false" outlineLevel="0" collapsed="false">
      <c r="B4" s="48"/>
      <c r="C4" s="49"/>
      <c r="D4" s="7"/>
      <c r="E4" s="7"/>
      <c r="F4" s="8" t="n">
        <v>44236</v>
      </c>
      <c r="G4" s="8" t="s">
        <v>78</v>
      </c>
      <c r="H4" s="8" t="n">
        <v>44381</v>
      </c>
      <c r="I4" s="8" t="n">
        <v>44395</v>
      </c>
      <c r="J4" s="8" t="n">
        <v>44479</v>
      </c>
      <c r="K4" s="8" t="n">
        <v>44507</v>
      </c>
      <c r="L4" s="8" t="n">
        <v>44528</v>
      </c>
      <c r="M4" s="8" t="n">
        <v>44542</v>
      </c>
      <c r="N4" s="73"/>
    </row>
    <row r="5" s="10" customFormat="true" ht="30.75" hidden="false" customHeight="false" outlineLevel="0" collapsed="false">
      <c r="B5" s="52" t="s">
        <v>2</v>
      </c>
      <c r="C5" s="53" t="s">
        <v>79</v>
      </c>
      <c r="D5" s="54" t="s">
        <v>80</v>
      </c>
      <c r="E5" s="14" t="s">
        <v>5</v>
      </c>
      <c r="F5" s="74" t="s">
        <v>6</v>
      </c>
      <c r="G5" s="56" t="n">
        <v>44325</v>
      </c>
      <c r="H5" s="56" t="s">
        <v>6</v>
      </c>
      <c r="I5" s="56" t="s">
        <v>6</v>
      </c>
      <c r="J5" s="56" t="s">
        <v>12</v>
      </c>
      <c r="K5" s="56" t="s">
        <v>74</v>
      </c>
      <c r="L5" s="56" t="s">
        <v>10</v>
      </c>
      <c r="M5" s="56" t="s">
        <v>6</v>
      </c>
      <c r="N5" s="75" t="s">
        <v>15</v>
      </c>
    </row>
    <row r="6" customFormat="false" ht="19.5" hidden="false" customHeight="true" outlineLevel="0" collapsed="false">
      <c r="B6" s="76" t="s">
        <v>16</v>
      </c>
      <c r="C6" s="77" t="n">
        <v>13908</v>
      </c>
      <c r="D6" s="35" t="s">
        <v>17</v>
      </c>
      <c r="E6" s="36" t="s">
        <v>81</v>
      </c>
      <c r="F6" s="31"/>
      <c r="G6" s="31"/>
      <c r="H6" s="78" t="n">
        <v>23</v>
      </c>
      <c r="I6" s="31"/>
      <c r="J6" s="79" t="n">
        <v>21</v>
      </c>
      <c r="K6" s="31"/>
      <c r="L6" s="79" t="n">
        <v>18</v>
      </c>
      <c r="M6" s="31"/>
      <c r="N6" s="80" t="n">
        <f aca="false">IF(COUNT(F6:M6)&gt;2,LARGE(F6:M6,1)+LARGE(F6:M6,2)+LARGE(F6:M6,3),SUM(F6:M6))</f>
        <v>62</v>
      </c>
    </row>
    <row r="7" customFormat="false" ht="19.5" hidden="false" customHeight="true" outlineLevel="0" collapsed="false">
      <c r="B7" s="81" t="s">
        <v>19</v>
      </c>
      <c r="C7" s="82" t="n">
        <v>15069</v>
      </c>
      <c r="D7" s="61" t="s">
        <v>22</v>
      </c>
      <c r="E7" s="61" t="s">
        <v>25</v>
      </c>
      <c r="F7" s="18"/>
      <c r="G7" s="18"/>
      <c r="H7" s="83" t="n">
        <v>18</v>
      </c>
      <c r="I7" s="84" t="n">
        <v>16</v>
      </c>
      <c r="J7" s="18"/>
      <c r="K7" s="18"/>
      <c r="L7" s="84" t="n">
        <v>15</v>
      </c>
      <c r="M7" s="18" t="n">
        <v>10</v>
      </c>
      <c r="N7" s="85" t="n">
        <f aca="false">IF(COUNT(F7:M7)&gt;2,LARGE(F7:M7,1)+LARGE(F7:M7,2)+LARGE(F7:M7,3),SUM(F7:M7))</f>
        <v>49</v>
      </c>
    </row>
    <row r="8" customFormat="false" ht="19.5" hidden="false" customHeight="true" outlineLevel="0" collapsed="false">
      <c r="B8" s="86" t="s">
        <v>21</v>
      </c>
      <c r="C8" s="82" t="n">
        <v>24117</v>
      </c>
      <c r="D8" s="26" t="s">
        <v>46</v>
      </c>
      <c r="E8" s="27" t="s">
        <v>47</v>
      </c>
      <c r="F8" s="18" t="n">
        <v>9</v>
      </c>
      <c r="G8" s="84" t="n">
        <v>13</v>
      </c>
      <c r="H8" s="18" t="n">
        <v>12</v>
      </c>
      <c r="I8" s="83" t="n">
        <v>17</v>
      </c>
      <c r="J8" s="84" t="n">
        <v>16</v>
      </c>
      <c r="K8" s="18"/>
      <c r="L8" s="18" t="n">
        <v>11</v>
      </c>
      <c r="M8" s="18"/>
      <c r="N8" s="85" t="n">
        <f aca="false">IF(COUNT(F8:M8)&gt;2,LARGE(F8:M8,1)+LARGE(F8:M8,2)+LARGE(F8:M8,3),SUM(F8:M8))</f>
        <v>46</v>
      </c>
    </row>
    <row r="9" customFormat="false" ht="19.5" hidden="false" customHeight="true" outlineLevel="0" collapsed="false">
      <c r="B9" s="86" t="s">
        <v>24</v>
      </c>
      <c r="C9" s="82" t="n">
        <v>22135</v>
      </c>
      <c r="D9" s="38" t="s">
        <v>17</v>
      </c>
      <c r="E9" s="61" t="s">
        <v>63</v>
      </c>
      <c r="F9" s="18"/>
      <c r="G9" s="18"/>
      <c r="H9" s="18"/>
      <c r="I9" s="18"/>
      <c r="J9" s="18"/>
      <c r="K9" s="18"/>
      <c r="L9" s="83" t="n">
        <v>22</v>
      </c>
      <c r="M9" s="18"/>
      <c r="N9" s="85" t="n">
        <f aca="false">IF(COUNT(F9:M9)&gt;2,LARGE(F9:M9,1)+LARGE(F9:M9,2)+LARGE(F9:M9,3),SUM(F9:M9))</f>
        <v>22</v>
      </c>
    </row>
    <row r="10" customFormat="false" ht="19.5" hidden="false" customHeight="true" outlineLevel="0" collapsed="false">
      <c r="B10" s="86" t="s">
        <v>26</v>
      </c>
      <c r="C10" s="20" t="n">
        <v>21275</v>
      </c>
      <c r="D10" s="18" t="s">
        <v>22</v>
      </c>
      <c r="E10" s="19" t="s">
        <v>82</v>
      </c>
      <c r="F10" s="18"/>
      <c r="G10" s="18"/>
      <c r="H10" s="18"/>
      <c r="I10" s="18"/>
      <c r="J10" s="18"/>
      <c r="K10" s="18"/>
      <c r="L10" s="83" t="n">
        <v>16</v>
      </c>
      <c r="M10" s="18"/>
      <c r="N10" s="85" t="n">
        <f aca="false">IF(COUNT(F10:M10)&gt;2,LARGE(F10:M10,1)+LARGE(F10:M10,2)+LARGE(F10:M10,3),SUM(F10:M10))</f>
        <v>16</v>
      </c>
    </row>
    <row r="11" customFormat="false" ht="19.5" hidden="false" customHeight="true" outlineLevel="0" collapsed="false">
      <c r="B11" s="86" t="s">
        <v>28</v>
      </c>
      <c r="C11" s="82" t="n">
        <v>21136</v>
      </c>
      <c r="D11" s="26" t="s">
        <v>22</v>
      </c>
      <c r="E11" s="27" t="s">
        <v>44</v>
      </c>
      <c r="F11" s="18"/>
      <c r="G11" s="18"/>
      <c r="H11" s="18"/>
      <c r="I11" s="18"/>
      <c r="J11" s="18"/>
      <c r="K11" s="87"/>
      <c r="L11" s="83" t="n">
        <v>7</v>
      </c>
      <c r="M11" s="84" t="n">
        <v>8</v>
      </c>
      <c r="N11" s="85" t="n">
        <f aca="false">IF(COUNT(F11:M11)&gt;2,LARGE(F11:M11,1)+LARGE(F11:M11,2)+LARGE(F11:M11,3),SUM(F11:M11))</f>
        <v>15</v>
      </c>
    </row>
    <row r="12" customFormat="false" ht="19.5" hidden="false" customHeight="true" outlineLevel="0" collapsed="false">
      <c r="B12" s="86" t="s">
        <v>30</v>
      </c>
      <c r="C12" s="82" t="n">
        <v>22716</v>
      </c>
      <c r="D12" s="26" t="s">
        <v>22</v>
      </c>
      <c r="E12" s="27" t="s">
        <v>67</v>
      </c>
      <c r="F12" s="18"/>
      <c r="G12" s="18"/>
      <c r="H12" s="18"/>
      <c r="I12" s="18"/>
      <c r="J12" s="18"/>
      <c r="K12" s="83" t="n">
        <v>10</v>
      </c>
      <c r="L12" s="18"/>
      <c r="M12" s="18"/>
      <c r="N12" s="85" t="n">
        <f aca="false">IF(COUNT(F12:M12)&gt;2,LARGE(F12:M12,1)+LARGE(F12:M12,2)+LARGE(F12:M12,3),SUM(F12:M12))</f>
        <v>10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T27" activeCellId="0" sqref="T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3" min="3" style="88" width="8.28"/>
    <col collapsed="false" customWidth="true" hidden="false" outlineLevel="0" max="4" min="4" style="66" width="14.14"/>
    <col collapsed="false" customWidth="true" hidden="false" outlineLevel="0" max="5" min="5" style="0" width="52.99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9" min="8" style="1" width="16.56"/>
    <col collapsed="false" customWidth="true" hidden="false" outlineLevel="0" max="10" min="10" style="1" width="16.28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8.41"/>
    <col collapsed="false" customWidth="true" hidden="false" outlineLevel="0" max="14" min="14" style="1" width="15.85"/>
    <col collapsed="false" customWidth="true" hidden="false" outlineLevel="0" max="15" min="15" style="1" width="15.13"/>
    <col collapsed="false" customWidth="true" hidden="false" outlineLevel="0" max="16" min="16" style="3" width="10.13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B2" s="5" t="s">
        <v>8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5" hidden="false" customHeight="false" outlineLevel="0" collapsed="false">
      <c r="B3" s="7"/>
      <c r="C3" s="70"/>
      <c r="D3" s="7"/>
      <c r="E3" s="7"/>
      <c r="F3" s="8" t="n">
        <v>44283</v>
      </c>
      <c r="G3" s="8" t="n">
        <v>44339</v>
      </c>
      <c r="H3" s="89" t="n">
        <v>44374</v>
      </c>
      <c r="I3" s="89" t="n">
        <v>44402</v>
      </c>
      <c r="J3" s="89" t="n">
        <v>44444</v>
      </c>
      <c r="K3" s="89" t="n">
        <v>44465</v>
      </c>
      <c r="L3" s="89" t="n">
        <v>44479</v>
      </c>
      <c r="M3" s="89" t="n">
        <v>44507</v>
      </c>
      <c r="N3" s="89" t="n">
        <v>44514</v>
      </c>
      <c r="O3" s="89" t="n">
        <v>44591</v>
      </c>
      <c r="P3" s="51"/>
    </row>
    <row r="4" s="10" customFormat="true" ht="41.25" hidden="false" customHeight="true" outlineLevel="0" collapsed="false">
      <c r="B4" s="11" t="s">
        <v>2</v>
      </c>
      <c r="C4" s="90" t="s">
        <v>84</v>
      </c>
      <c r="D4" s="13" t="s">
        <v>4</v>
      </c>
      <c r="E4" s="91" t="s">
        <v>5</v>
      </c>
      <c r="F4" s="15" t="s">
        <v>6</v>
      </c>
      <c r="G4" s="15" t="s">
        <v>6</v>
      </c>
      <c r="H4" s="15" t="s">
        <v>8</v>
      </c>
      <c r="I4" s="15" t="s">
        <v>11</v>
      </c>
      <c r="J4" s="15" t="s">
        <v>6</v>
      </c>
      <c r="K4" s="15" t="s">
        <v>85</v>
      </c>
      <c r="L4" s="15" t="s">
        <v>12</v>
      </c>
      <c r="M4" s="15" t="s">
        <v>74</v>
      </c>
      <c r="N4" s="15" t="s">
        <v>6</v>
      </c>
      <c r="O4" s="15" t="s">
        <v>6</v>
      </c>
      <c r="P4" s="92" t="s">
        <v>15</v>
      </c>
    </row>
    <row r="5" customFormat="false" ht="19.5" hidden="false" customHeight="true" outlineLevel="0" collapsed="false">
      <c r="B5" s="81" t="s">
        <v>16</v>
      </c>
      <c r="C5" s="71" t="n">
        <v>13908</v>
      </c>
      <c r="D5" s="26" t="s">
        <v>17</v>
      </c>
      <c r="E5" s="27" t="s">
        <v>75</v>
      </c>
      <c r="F5" s="20"/>
      <c r="G5" s="20" t="n">
        <v>549</v>
      </c>
      <c r="H5" s="22" t="n">
        <v>567</v>
      </c>
      <c r="I5" s="20"/>
      <c r="J5" s="20"/>
      <c r="K5" s="21" t="n">
        <v>566</v>
      </c>
      <c r="L5" s="20" t="n">
        <v>553</v>
      </c>
      <c r="M5" s="20"/>
      <c r="N5" s="20"/>
      <c r="O5" s="21" t="n">
        <v>553</v>
      </c>
      <c r="P5" s="60" t="n">
        <f aca="false">IF(COUNT(F5:O5)&gt;2,LARGE(F5:O5,1)+LARGE(F5:O5,2)+LARGE(F5:O5,3),SUM(F5:O5))</f>
        <v>1686</v>
      </c>
      <c r="R5" s="93"/>
    </row>
    <row r="6" customFormat="false" ht="19.5" hidden="false" customHeight="true" outlineLevel="0" collapsed="false">
      <c r="B6" s="81" t="s">
        <v>19</v>
      </c>
      <c r="C6" s="71" t="n">
        <v>15069</v>
      </c>
      <c r="D6" s="26" t="s">
        <v>22</v>
      </c>
      <c r="E6" s="27" t="s">
        <v>25</v>
      </c>
      <c r="F6" s="20"/>
      <c r="G6" s="21" t="n">
        <v>542</v>
      </c>
      <c r="H6" s="20"/>
      <c r="I6" s="20"/>
      <c r="J6" s="20" t="n">
        <v>539</v>
      </c>
      <c r="K6" s="22" t="n">
        <v>548</v>
      </c>
      <c r="L6" s="20"/>
      <c r="M6" s="20"/>
      <c r="N6" s="20"/>
      <c r="O6" s="21" t="n">
        <v>542</v>
      </c>
      <c r="P6" s="60" t="n">
        <f aca="false">IF(COUNT(F6:O6)&gt;2,LARGE(F6:O6,1)+LARGE(F6:O6,2)+LARGE(F6:O6,3),SUM(F6:O6))</f>
        <v>1632</v>
      </c>
      <c r="R6" s="62"/>
    </row>
    <row r="7" customFormat="false" ht="19.5" hidden="false" customHeight="true" outlineLevel="0" collapsed="false">
      <c r="B7" s="81" t="s">
        <v>21</v>
      </c>
      <c r="C7" s="71" t="n">
        <v>22716</v>
      </c>
      <c r="D7" s="71" t="s">
        <v>22</v>
      </c>
      <c r="E7" s="27" t="s">
        <v>67</v>
      </c>
      <c r="F7" s="17"/>
      <c r="G7" s="20"/>
      <c r="H7" s="21" t="n">
        <v>508</v>
      </c>
      <c r="I7" s="20"/>
      <c r="J7" s="20"/>
      <c r="K7" s="22" t="n">
        <v>538</v>
      </c>
      <c r="L7" s="20"/>
      <c r="M7" s="21" t="n">
        <v>527</v>
      </c>
      <c r="N7" s="20"/>
      <c r="O7" s="20"/>
      <c r="P7" s="60" t="n">
        <f aca="false">IF(COUNT(F7:O7)&gt;2,LARGE(F7:O7,1)+LARGE(F7:O7,2)+LARGE(F7:O7,3),SUM(F7:O7))</f>
        <v>1573</v>
      </c>
    </row>
    <row r="8" customFormat="false" ht="19.5" hidden="false" customHeight="true" outlineLevel="0" collapsed="false">
      <c r="B8" s="81" t="s">
        <v>24</v>
      </c>
      <c r="C8" s="70" t="n">
        <v>23090</v>
      </c>
      <c r="D8" s="26" t="s">
        <v>17</v>
      </c>
      <c r="E8" s="27" t="s">
        <v>86</v>
      </c>
      <c r="F8" s="22" t="n">
        <v>514</v>
      </c>
      <c r="G8" s="21" t="n">
        <v>497</v>
      </c>
      <c r="H8" s="20"/>
      <c r="I8" s="20"/>
      <c r="J8" s="20"/>
      <c r="K8" s="21" t="n">
        <v>510</v>
      </c>
      <c r="L8" s="20"/>
      <c r="M8" s="20"/>
      <c r="N8" s="20"/>
      <c r="O8" s="20"/>
      <c r="P8" s="60" t="n">
        <f aca="false">IF(COUNT(F8:O8)&gt;2,LARGE(F8:O8,1)+LARGE(F8:O8,2)+LARGE(F8:O8,3),SUM(F8:O8))</f>
        <v>1521</v>
      </c>
    </row>
    <row r="9" customFormat="false" ht="19.5" hidden="false" customHeight="true" outlineLevel="0" collapsed="false">
      <c r="B9" s="81" t="s">
        <v>26</v>
      </c>
      <c r="C9" s="70" t="n">
        <v>24534</v>
      </c>
      <c r="D9" s="18" t="s">
        <v>17</v>
      </c>
      <c r="E9" s="27" t="s">
        <v>87</v>
      </c>
      <c r="F9" s="21" t="n">
        <v>502</v>
      </c>
      <c r="G9" s="21" t="n">
        <v>499</v>
      </c>
      <c r="H9" s="20"/>
      <c r="I9" s="20"/>
      <c r="J9" s="22" t="n">
        <v>502</v>
      </c>
      <c r="K9" s="20" t="n">
        <v>463</v>
      </c>
      <c r="L9" s="20"/>
      <c r="M9" s="20"/>
      <c r="N9" s="20"/>
      <c r="O9" s="20"/>
      <c r="P9" s="60" t="n">
        <f aca="false">IF(COUNT(F9:O9)&gt;2,LARGE(F9:O9,1)+LARGE(F9:O9,2)+LARGE(F9:O9,3),SUM(F9:O9))</f>
        <v>1503</v>
      </c>
    </row>
    <row r="10" customFormat="false" ht="19.5" hidden="false" customHeight="true" outlineLevel="0" collapsed="false">
      <c r="B10" s="81" t="s">
        <v>28</v>
      </c>
      <c r="C10" s="71" t="n">
        <v>20970</v>
      </c>
      <c r="D10" s="26" t="s">
        <v>31</v>
      </c>
      <c r="E10" s="27" t="s">
        <v>88</v>
      </c>
      <c r="F10" s="21" t="n">
        <v>460</v>
      </c>
      <c r="G10" s="20" t="n">
        <v>445</v>
      </c>
      <c r="H10" s="20"/>
      <c r="I10" s="20"/>
      <c r="J10" s="20"/>
      <c r="K10" s="21" t="n">
        <v>449</v>
      </c>
      <c r="L10" s="20"/>
      <c r="M10" s="20"/>
      <c r="N10" s="22" t="n">
        <v>464</v>
      </c>
      <c r="O10" s="20"/>
      <c r="P10" s="60" t="n">
        <f aca="false">IF(COUNT(F10:O10)&gt;2,LARGE(F10:O10,1)+LARGE(F10:O10,2)+LARGE(F10:O10,3),SUM(F10:O10))</f>
        <v>1373</v>
      </c>
    </row>
    <row r="11" customFormat="false" ht="19.5" hidden="false" customHeight="true" outlineLevel="0" collapsed="false">
      <c r="B11" s="81" t="s">
        <v>30</v>
      </c>
      <c r="C11" s="71" t="n">
        <v>24157</v>
      </c>
      <c r="D11" s="18" t="s">
        <v>17</v>
      </c>
      <c r="E11" s="19" t="s">
        <v>42</v>
      </c>
      <c r="F11" s="21" t="n">
        <v>426</v>
      </c>
      <c r="G11" s="20"/>
      <c r="H11" s="20"/>
      <c r="I11" s="20"/>
      <c r="J11" s="20"/>
      <c r="K11" s="22" t="n">
        <v>501</v>
      </c>
      <c r="L11" s="20"/>
      <c r="M11" s="20"/>
      <c r="N11" s="21" t="n">
        <v>433</v>
      </c>
      <c r="O11" s="20"/>
      <c r="P11" s="60" t="n">
        <f aca="false">IF(COUNT(F11:O11)&gt;2,LARGE(F11:O11,1)+LARGE(F11:O11,2)+LARGE(F11:O11,3),SUM(F11:O11))</f>
        <v>1360</v>
      </c>
    </row>
    <row r="12" customFormat="false" ht="19.5" hidden="false" customHeight="true" outlineLevel="0" collapsed="false">
      <c r="B12" s="81" t="s">
        <v>33</v>
      </c>
      <c r="C12" s="71" t="n">
        <v>25114</v>
      </c>
      <c r="D12" s="71" t="s">
        <v>22</v>
      </c>
      <c r="E12" s="27" t="s">
        <v>49</v>
      </c>
      <c r="F12" s="20" t="n">
        <v>420</v>
      </c>
      <c r="G12" s="22" t="n">
        <v>462</v>
      </c>
      <c r="H12" s="20"/>
      <c r="I12" s="20"/>
      <c r="J12" s="21" t="n">
        <v>440</v>
      </c>
      <c r="K12" s="20" t="n">
        <v>375</v>
      </c>
      <c r="L12" s="20"/>
      <c r="M12" s="20"/>
      <c r="N12" s="20"/>
      <c r="O12" s="21" t="n">
        <v>435</v>
      </c>
      <c r="P12" s="60" t="n">
        <f aca="false">IF(COUNT(F12:O12)&gt;2,LARGE(F12:O12,1)+LARGE(F12:O12,2)+LARGE(F12:O12,3),SUM(F12:O12))</f>
        <v>1337</v>
      </c>
    </row>
    <row r="13" customFormat="false" ht="18.75" hidden="false" customHeight="false" outlineLevel="0" collapsed="false">
      <c r="B13" s="94" t="s">
        <v>35</v>
      </c>
      <c r="C13" s="71" t="n">
        <v>25136</v>
      </c>
      <c r="D13" s="71" t="s">
        <v>22</v>
      </c>
      <c r="E13" s="27" t="s">
        <v>89</v>
      </c>
      <c r="F13" s="20"/>
      <c r="G13" s="20"/>
      <c r="H13" s="20"/>
      <c r="I13" s="20"/>
      <c r="J13" s="21" t="n">
        <v>455</v>
      </c>
      <c r="K13" s="22" t="n">
        <v>455</v>
      </c>
      <c r="L13" s="20"/>
      <c r="M13" s="20"/>
      <c r="N13" s="21" t="n">
        <v>395</v>
      </c>
      <c r="O13" s="20"/>
      <c r="P13" s="60" t="n">
        <f aca="false">IF(COUNT(F13:O13)&gt;2,LARGE(F13:O13,1)+LARGE(F13:O13,2)+LARGE(F13:O13,3),SUM(F13:O13))</f>
        <v>1305</v>
      </c>
    </row>
    <row r="14" s="42" customFormat="true" ht="18.75" hidden="false" customHeight="false" outlineLevel="0" collapsed="false">
      <c r="B14" s="95" t="s">
        <v>37</v>
      </c>
      <c r="C14" s="71" t="n">
        <v>23847</v>
      </c>
      <c r="D14" s="71" t="s">
        <v>22</v>
      </c>
      <c r="E14" s="27" t="s">
        <v>57</v>
      </c>
      <c r="F14" s="20"/>
      <c r="G14" s="20"/>
      <c r="H14" s="20"/>
      <c r="I14" s="20"/>
      <c r="J14" s="21" t="n">
        <v>394</v>
      </c>
      <c r="K14" s="22" t="n">
        <v>430</v>
      </c>
      <c r="L14" s="20"/>
      <c r="M14" s="20"/>
      <c r="N14" s="20"/>
      <c r="O14" s="21" t="n">
        <v>347</v>
      </c>
      <c r="P14" s="60" t="n">
        <f aca="false">IF(COUNT(F14:O14)&gt;2,LARGE(F14:O14,1)+LARGE(F14:O14,2)+LARGE(F14:O14,3),SUM(F14:O14))</f>
        <v>1171</v>
      </c>
    </row>
    <row r="15" customFormat="false" ht="18.75" hidden="false" customHeight="true" outlineLevel="0" collapsed="false">
      <c r="B15" s="95" t="s">
        <v>39</v>
      </c>
      <c r="C15" s="71" t="n">
        <v>21275</v>
      </c>
      <c r="D15" s="26" t="s">
        <v>22</v>
      </c>
      <c r="E15" s="27" t="s">
        <v>76</v>
      </c>
      <c r="F15" s="20"/>
      <c r="G15" s="20"/>
      <c r="H15" s="20"/>
      <c r="I15" s="20"/>
      <c r="J15" s="20"/>
      <c r="K15" s="22" t="n">
        <v>556</v>
      </c>
      <c r="L15" s="20"/>
      <c r="M15" s="20"/>
      <c r="N15" s="20"/>
      <c r="O15" s="21" t="n">
        <v>554</v>
      </c>
      <c r="P15" s="60" t="n">
        <f aca="false">IF(COUNT(F15:O15)&gt;2,LARGE(F15:O15,1)+LARGE(F15:O15,2)+LARGE(F15:O15,3),SUM(F15:O15))</f>
        <v>1110</v>
      </c>
    </row>
    <row r="16" customFormat="false" ht="18.75" hidden="false" customHeight="true" outlineLevel="0" collapsed="false">
      <c r="B16" s="95" t="s">
        <v>41</v>
      </c>
      <c r="C16" s="71" t="n">
        <v>25132</v>
      </c>
      <c r="D16" s="71" t="s">
        <v>22</v>
      </c>
      <c r="E16" s="27" t="s">
        <v>90</v>
      </c>
      <c r="F16" s="21" t="n">
        <v>361</v>
      </c>
      <c r="G16" s="21" t="n">
        <v>337</v>
      </c>
      <c r="H16" s="20"/>
      <c r="I16" s="20"/>
      <c r="J16" s="20"/>
      <c r="K16" s="22" t="n">
        <v>368</v>
      </c>
      <c r="L16" s="20"/>
      <c r="M16" s="20"/>
      <c r="N16" s="20"/>
      <c r="O16" s="20"/>
      <c r="P16" s="60" t="n">
        <f aca="false">IF(COUNT(F16:O16)&gt;2,LARGE(F16:O16,1)+LARGE(F16:O16,2)+LARGE(F16:O16,3),SUM(F16:O16))</f>
        <v>1066</v>
      </c>
    </row>
    <row r="17" customFormat="false" ht="18.75" hidden="false" customHeight="true" outlineLevel="0" collapsed="false">
      <c r="B17" s="95" t="s">
        <v>43</v>
      </c>
      <c r="C17" s="71" t="n">
        <v>24277</v>
      </c>
      <c r="D17" s="26" t="s">
        <v>22</v>
      </c>
      <c r="E17" s="27" t="s">
        <v>34</v>
      </c>
      <c r="F17" s="20"/>
      <c r="G17" s="21" t="n">
        <v>494</v>
      </c>
      <c r="H17" s="20"/>
      <c r="I17" s="20"/>
      <c r="J17" s="20"/>
      <c r="K17" s="22" t="n">
        <v>501</v>
      </c>
      <c r="L17" s="20"/>
      <c r="M17" s="20"/>
      <c r="N17" s="20"/>
      <c r="O17" s="20"/>
      <c r="P17" s="60" t="n">
        <f aca="false">IF(COUNT(F17:O17)&gt;2,LARGE(F17:O17,1)+LARGE(F17:O17,2)+LARGE(F17:O17,3),SUM(F17:O17))</f>
        <v>995</v>
      </c>
    </row>
    <row r="18" customFormat="false" ht="18.75" hidden="false" customHeight="true" outlineLevel="0" collapsed="false">
      <c r="B18" s="81" t="s">
        <v>45</v>
      </c>
      <c r="C18" s="18" t="n">
        <v>23945</v>
      </c>
      <c r="D18" s="18" t="s">
        <v>22</v>
      </c>
      <c r="E18" s="27" t="s">
        <v>55</v>
      </c>
      <c r="F18" s="20" t="n">
        <v>279</v>
      </c>
      <c r="G18" s="20" t="n">
        <v>286</v>
      </c>
      <c r="H18" s="20"/>
      <c r="I18" s="21" t="n">
        <v>296</v>
      </c>
      <c r="J18" s="20"/>
      <c r="K18" s="22" t="n">
        <v>344</v>
      </c>
      <c r="L18" s="20"/>
      <c r="M18" s="20"/>
      <c r="N18" s="20"/>
      <c r="O18" s="21" t="n">
        <v>340</v>
      </c>
      <c r="P18" s="23" t="n">
        <f aca="false">IF(COUNT(F18:O18)&gt;2,LARGE(F18:O18,1)+LARGE(F18:O18,2)+LARGE(F18:O18,3),SUM(F18:O18))</f>
        <v>980</v>
      </c>
    </row>
    <row r="19" customFormat="false" ht="18.75" hidden="false" customHeight="true" outlineLevel="0" collapsed="false">
      <c r="B19" s="81" t="s">
        <v>48</v>
      </c>
      <c r="C19" s="71" t="n">
        <v>24601</v>
      </c>
      <c r="D19" s="71" t="s">
        <v>17</v>
      </c>
      <c r="E19" s="27" t="s">
        <v>91</v>
      </c>
      <c r="F19" s="21" t="n">
        <v>469</v>
      </c>
      <c r="G19" s="20"/>
      <c r="H19" s="20"/>
      <c r="I19" s="20"/>
      <c r="J19" s="20"/>
      <c r="K19" s="22" t="n">
        <v>505</v>
      </c>
      <c r="L19" s="20"/>
      <c r="M19" s="20"/>
      <c r="N19" s="20"/>
      <c r="O19" s="20"/>
      <c r="P19" s="23" t="n">
        <f aca="false">IF(COUNT(F19:O19)&gt;2,LARGE(F19:O19,1)+LARGE(F19:O19,2)+LARGE(F19:O19,3),SUM(F19:O19))</f>
        <v>974</v>
      </c>
    </row>
    <row r="20" customFormat="false" ht="18.75" hidden="false" customHeight="true" outlineLevel="0" collapsed="false">
      <c r="B20" s="81" t="s">
        <v>50</v>
      </c>
      <c r="C20" s="71"/>
      <c r="D20" s="71" t="s">
        <v>22</v>
      </c>
      <c r="E20" s="27" t="s">
        <v>92</v>
      </c>
      <c r="F20" s="17"/>
      <c r="G20" s="20"/>
      <c r="H20" s="21" t="n">
        <v>470</v>
      </c>
      <c r="I20" s="22" t="n">
        <v>478</v>
      </c>
      <c r="J20" s="20"/>
      <c r="K20" s="20"/>
      <c r="L20" s="20"/>
      <c r="M20" s="20"/>
      <c r="N20" s="20"/>
      <c r="O20" s="20"/>
      <c r="P20" s="23" t="n">
        <f aca="false">IF(COUNT(F20:O20)&gt;2,LARGE(F20:O20,1)+LARGE(F20:O20,2)+LARGE(F20:O20,3),SUM(F20:O20))</f>
        <v>948</v>
      </c>
    </row>
    <row r="21" customFormat="false" ht="18.75" hidden="false" customHeight="true" outlineLevel="0" collapsed="false">
      <c r="B21" s="81" t="s">
        <v>52</v>
      </c>
      <c r="C21" s="71" t="n">
        <v>24829</v>
      </c>
      <c r="D21" s="71" t="s">
        <v>22</v>
      </c>
      <c r="E21" s="27" t="s">
        <v>93</v>
      </c>
      <c r="F21" s="22" t="n">
        <v>440</v>
      </c>
      <c r="G21" s="20"/>
      <c r="H21" s="20"/>
      <c r="I21" s="20"/>
      <c r="J21" s="20"/>
      <c r="K21" s="21" t="n">
        <v>416</v>
      </c>
      <c r="L21" s="20"/>
      <c r="M21" s="20"/>
      <c r="N21" s="20"/>
      <c r="O21" s="20"/>
      <c r="P21" s="23" t="n">
        <f aca="false">IF(COUNT(F21:O21)&gt;2,LARGE(F21:O21,1)+LARGE(F21:O21,2)+LARGE(F21:O21,3),SUM(F21:O21))</f>
        <v>856</v>
      </c>
    </row>
    <row r="22" s="42" customFormat="true" ht="18.75" hidden="false" customHeight="true" outlineLevel="0" collapsed="false">
      <c r="B22" s="81" t="s">
        <v>54</v>
      </c>
      <c r="C22" s="71" t="n">
        <v>24559</v>
      </c>
      <c r="D22" s="71" t="s">
        <v>22</v>
      </c>
      <c r="E22" s="27" t="s">
        <v>94</v>
      </c>
      <c r="F22" s="22" t="n">
        <v>415</v>
      </c>
      <c r="G22" s="20"/>
      <c r="H22" s="20"/>
      <c r="I22" s="20"/>
      <c r="J22" s="20"/>
      <c r="K22" s="21" t="n">
        <v>407</v>
      </c>
      <c r="L22" s="20"/>
      <c r="M22" s="20"/>
      <c r="N22" s="20"/>
      <c r="O22" s="20"/>
      <c r="P22" s="23" t="n">
        <f aca="false">IF(COUNT(F22:O22)&gt;2,LARGE(F22:O22,1)+LARGE(F22:O22,2)+LARGE(F22:O22,3),SUM(F22:O22))</f>
        <v>822</v>
      </c>
    </row>
    <row r="23" s="42" customFormat="true" ht="18.75" hidden="false" customHeight="true" outlineLevel="0" collapsed="false">
      <c r="B23" s="81" t="s">
        <v>56</v>
      </c>
      <c r="C23" s="71"/>
      <c r="D23" s="71" t="s">
        <v>22</v>
      </c>
      <c r="E23" s="27" t="s">
        <v>95</v>
      </c>
      <c r="F23" s="17"/>
      <c r="G23" s="20"/>
      <c r="H23" s="21" t="n">
        <v>368</v>
      </c>
      <c r="I23" s="22" t="n">
        <v>389</v>
      </c>
      <c r="J23" s="20"/>
      <c r="K23" s="20"/>
      <c r="L23" s="20"/>
      <c r="M23" s="20"/>
      <c r="N23" s="20"/>
      <c r="O23" s="20"/>
      <c r="P23" s="23" t="n">
        <f aca="false">IF(COUNT(F23:O23)&gt;2,LARGE(F23:O23,1)+LARGE(F23:O23,2)+LARGE(F23:O23,3),SUM(F23:O23))</f>
        <v>757</v>
      </c>
    </row>
    <row r="24" s="42" customFormat="true" ht="18.75" hidden="false" customHeight="true" outlineLevel="0" collapsed="false">
      <c r="B24" s="81" t="s">
        <v>58</v>
      </c>
      <c r="C24" s="71" t="n">
        <v>22135</v>
      </c>
      <c r="D24" s="71" t="s">
        <v>17</v>
      </c>
      <c r="E24" s="27" t="s">
        <v>63</v>
      </c>
      <c r="F24" s="20"/>
      <c r="G24" s="20"/>
      <c r="H24" s="20"/>
      <c r="I24" s="20"/>
      <c r="J24" s="20"/>
      <c r="K24" s="22" t="n">
        <v>562</v>
      </c>
      <c r="L24" s="20"/>
      <c r="M24" s="20"/>
      <c r="N24" s="20"/>
      <c r="O24" s="20"/>
      <c r="P24" s="23" t="n">
        <f aca="false">IF(COUNT(F24:O24)&gt;2,LARGE(F24:O24,1)+LARGE(F24:O24,2)+LARGE(F24:O24,3),SUM(F24:O24))</f>
        <v>562</v>
      </c>
    </row>
    <row r="25" s="42" customFormat="true" ht="18.75" hidden="false" customHeight="true" outlineLevel="0" collapsed="false">
      <c r="B25" s="81" t="s">
        <v>60</v>
      </c>
      <c r="C25" s="18" t="n">
        <v>21274</v>
      </c>
      <c r="D25" s="18" t="s">
        <v>17</v>
      </c>
      <c r="E25" s="27" t="s">
        <v>96</v>
      </c>
      <c r="F25" s="20"/>
      <c r="G25" s="20"/>
      <c r="H25" s="20"/>
      <c r="I25" s="20"/>
      <c r="J25" s="20"/>
      <c r="K25" s="22" t="n">
        <v>556</v>
      </c>
      <c r="L25" s="20"/>
      <c r="M25" s="20"/>
      <c r="N25" s="20"/>
      <c r="O25" s="20"/>
      <c r="P25" s="23" t="n">
        <f aca="false">IF(COUNT(F25:O25)&gt;2,LARGE(F25:O25,1)+LARGE(F25:O25,2)+LARGE(F25:O25,3),SUM(F25:O25))</f>
        <v>556</v>
      </c>
    </row>
    <row r="26" s="42" customFormat="true" ht="18.75" hidden="false" customHeight="true" outlineLevel="0" collapsed="false">
      <c r="B26" s="81" t="s">
        <v>62</v>
      </c>
      <c r="C26" s="71" t="n">
        <v>23560</v>
      </c>
      <c r="D26" s="71" t="s">
        <v>17</v>
      </c>
      <c r="E26" s="27" t="s">
        <v>97</v>
      </c>
      <c r="F26" s="20"/>
      <c r="G26" s="20"/>
      <c r="H26" s="20"/>
      <c r="I26" s="20"/>
      <c r="J26" s="17"/>
      <c r="K26" s="22" t="n">
        <v>556</v>
      </c>
      <c r="L26" s="20"/>
      <c r="M26" s="20"/>
      <c r="N26" s="20"/>
      <c r="O26" s="20"/>
      <c r="P26" s="23" t="n">
        <f aca="false">IF(COUNT(F26:O26)&gt;2,LARGE(F26:O26,1)+LARGE(F26:O26,2)+LARGE(F26:O26,3),SUM(F26:O26))</f>
        <v>556</v>
      </c>
    </row>
    <row r="27" s="42" customFormat="true" ht="18.75" hidden="false" customHeight="true" outlineLevel="0" collapsed="false">
      <c r="B27" s="81" t="s">
        <v>64</v>
      </c>
      <c r="C27" s="71" t="n">
        <v>22375</v>
      </c>
      <c r="D27" s="71" t="s">
        <v>22</v>
      </c>
      <c r="E27" s="27" t="s">
        <v>65</v>
      </c>
      <c r="F27" s="20"/>
      <c r="G27" s="20"/>
      <c r="H27" s="20"/>
      <c r="I27" s="20"/>
      <c r="J27" s="17"/>
      <c r="K27" s="22" t="n">
        <v>546</v>
      </c>
      <c r="L27" s="20"/>
      <c r="M27" s="20"/>
      <c r="N27" s="20"/>
      <c r="O27" s="20"/>
      <c r="P27" s="23" t="n">
        <f aca="false">IF(COUNT(F27:O27)&gt;2,LARGE(F27:O27,1)+LARGE(F27:O27,2)+LARGE(F27:O27,3),SUM(F27:O27))</f>
        <v>546</v>
      </c>
    </row>
    <row r="28" s="42" customFormat="true" ht="18.75" hidden="false" customHeight="true" outlineLevel="0" collapsed="false">
      <c r="B28" s="81" t="s">
        <v>66</v>
      </c>
      <c r="C28" s="71" t="n">
        <v>24540</v>
      </c>
      <c r="D28" s="71" t="s">
        <v>22</v>
      </c>
      <c r="E28" s="27" t="s">
        <v>98</v>
      </c>
      <c r="F28" s="20"/>
      <c r="G28" s="20"/>
      <c r="H28" s="20"/>
      <c r="I28" s="20"/>
      <c r="J28" s="17"/>
      <c r="K28" s="22" t="n">
        <v>472</v>
      </c>
      <c r="L28" s="20"/>
      <c r="M28" s="20"/>
      <c r="N28" s="20"/>
      <c r="O28" s="20"/>
      <c r="P28" s="23" t="n">
        <f aca="false">IF(COUNT(F28:O28)&gt;2,LARGE(F28:O28,1)+LARGE(F28:O28,2)+LARGE(F28:O28,3),SUM(F28:O28))</f>
        <v>472</v>
      </c>
    </row>
    <row r="29" s="42" customFormat="true" ht="18.75" hidden="false" customHeight="true" outlineLevel="0" collapsed="false">
      <c r="B29" s="81" t="s">
        <v>68</v>
      </c>
      <c r="C29" s="71" t="n">
        <v>20993</v>
      </c>
      <c r="D29" s="71" t="s">
        <v>17</v>
      </c>
      <c r="E29" s="27" t="s">
        <v>99</v>
      </c>
      <c r="F29" s="20"/>
      <c r="G29" s="20"/>
      <c r="H29" s="20"/>
      <c r="I29" s="20"/>
      <c r="J29" s="20"/>
      <c r="K29" s="20"/>
      <c r="L29" s="20"/>
      <c r="M29" s="20"/>
      <c r="N29" s="22" t="n">
        <v>463</v>
      </c>
      <c r="O29" s="20"/>
      <c r="P29" s="23" t="n">
        <f aca="false">IF(COUNT(F29:O29)&gt;2,LARGE(F29:O29,1)+LARGE(F29:O29,2)+LARGE(F29:O29,3),SUM(F29:O29))</f>
        <v>463</v>
      </c>
    </row>
    <row r="30" s="42" customFormat="true" ht="18.75" hidden="false" customHeight="true" outlineLevel="0" collapsed="false">
      <c r="B30" s="81" t="s">
        <v>100</v>
      </c>
      <c r="C30" s="71"/>
      <c r="D30" s="71" t="s">
        <v>17</v>
      </c>
      <c r="E30" s="27" t="s">
        <v>59</v>
      </c>
      <c r="F30" s="17"/>
      <c r="G30" s="20"/>
      <c r="H30" s="22" t="n">
        <v>433</v>
      </c>
      <c r="I30" s="20"/>
      <c r="J30" s="20"/>
      <c r="K30" s="20"/>
      <c r="L30" s="20"/>
      <c r="M30" s="20"/>
      <c r="N30" s="20"/>
      <c r="O30" s="20"/>
      <c r="P30" s="23" t="n">
        <f aca="false">IF(COUNT(F30:O30)&gt;2,LARGE(F30:O30,1)+LARGE(F30:O30,2)+LARGE(F30:O30,3),SUM(F30:O30))</f>
        <v>433</v>
      </c>
    </row>
    <row r="31" s="42" customFormat="true" ht="18.75" hidden="false" customHeight="true" outlineLevel="0" collapsed="false">
      <c r="B31" s="81" t="s">
        <v>101</v>
      </c>
      <c r="C31" s="71" t="n">
        <v>24819</v>
      </c>
      <c r="D31" s="71" t="s">
        <v>17</v>
      </c>
      <c r="E31" s="27" t="s">
        <v>102</v>
      </c>
      <c r="F31" s="20"/>
      <c r="G31" s="20"/>
      <c r="H31" s="20"/>
      <c r="I31" s="20"/>
      <c r="J31" s="20"/>
      <c r="K31" s="20"/>
      <c r="L31" s="20"/>
      <c r="M31" s="20"/>
      <c r="N31" s="22" t="n">
        <v>376</v>
      </c>
      <c r="O31" s="20"/>
      <c r="P31" s="23" t="n">
        <f aca="false">IF(COUNT(F31:O31)&gt;2,LARGE(F31:O31,1)+LARGE(F31:O31,2)+LARGE(F31:O31,3),SUM(F31:O31))</f>
        <v>376</v>
      </c>
    </row>
    <row r="32" s="42" customFormat="true" ht="18.75" hidden="false" customHeight="true" outlineLevel="0" collapsed="false">
      <c r="B32" s="81" t="s">
        <v>103</v>
      </c>
      <c r="C32" s="71" t="n">
        <v>12043</v>
      </c>
      <c r="D32" s="26" t="s">
        <v>22</v>
      </c>
      <c r="E32" s="27" t="s">
        <v>104</v>
      </c>
      <c r="F32" s="20"/>
      <c r="G32" s="20"/>
      <c r="H32" s="20"/>
      <c r="I32" s="20"/>
      <c r="J32" s="22" t="n">
        <v>265</v>
      </c>
      <c r="K32" s="20"/>
      <c r="L32" s="20"/>
      <c r="M32" s="20"/>
      <c r="N32" s="20"/>
      <c r="O32" s="20"/>
      <c r="P32" s="23" t="n">
        <f aca="false">IF(COUNT(F32:O32)&gt;2,LARGE(F32:O32,1)+LARGE(F32:O32,2)+LARGE(F32:O32,3),SUM(F32:O32))</f>
        <v>265</v>
      </c>
    </row>
    <row r="33" s="42" customFormat="true" ht="18.75" hidden="false" customHeight="true" outlineLevel="0" collapsed="false">
      <c r="B33" s="96"/>
      <c r="C33" s="97"/>
      <c r="D33" s="97"/>
      <c r="E33" s="98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</row>
    <row r="34" s="42" customFormat="true" ht="18.75" hidden="false" customHeight="true" outlineLevel="0" collapsed="false">
      <c r="B34" s="96"/>
      <c r="C34" s="97"/>
      <c r="D34" s="97"/>
      <c r="E34" s="98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</row>
  </sheetData>
  <mergeCells count="2">
    <mergeCell ref="B1:P1"/>
    <mergeCell ref="B2:P2"/>
  </mergeCells>
  <printOptions headings="false" gridLines="false" gridLinesSet="true" horizontalCentered="true" verticalCentered="true"/>
  <pageMargins left="0.118055555555556" right="0.157638888888889" top="0.23611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6" activeCellId="0" sqref="H1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37.28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2" min="11" style="1" width="12.14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99" width="10.56"/>
  </cols>
  <sheetData>
    <row r="1" customFormat="false" ht="9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B2" s="5" t="s">
        <v>10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1" customFormat="true" ht="15.75" hidden="false" customHeight="false" outlineLevel="0" collapsed="false">
      <c r="A3" s="6"/>
      <c r="B3" s="48"/>
      <c r="C3" s="49"/>
      <c r="D3" s="7"/>
      <c r="E3" s="7"/>
      <c r="F3" s="8" t="n">
        <v>44248</v>
      </c>
      <c r="G3" s="8" t="n">
        <v>44311</v>
      </c>
      <c r="H3" s="8" t="n">
        <v>44353</v>
      </c>
      <c r="I3" s="8" t="n">
        <v>44395</v>
      </c>
      <c r="J3" s="8" t="n">
        <v>44479</v>
      </c>
      <c r="K3" s="8" t="n">
        <v>44486</v>
      </c>
      <c r="L3" s="8" t="n">
        <v>44507</v>
      </c>
      <c r="M3" s="8" t="n">
        <v>44521</v>
      </c>
      <c r="N3" s="8" t="n">
        <v>44584</v>
      </c>
      <c r="O3" s="100"/>
    </row>
    <row r="4" s="10" customFormat="true" ht="63" hidden="false" customHeight="true" outlineLevel="0" collapsed="false">
      <c r="B4" s="52" t="s">
        <v>2</v>
      </c>
      <c r="C4" s="53" t="s">
        <v>106</v>
      </c>
      <c r="D4" s="54" t="s">
        <v>4</v>
      </c>
      <c r="E4" s="14" t="s">
        <v>5</v>
      </c>
      <c r="F4" s="15" t="s">
        <v>6</v>
      </c>
      <c r="G4" s="15" t="s">
        <v>6</v>
      </c>
      <c r="H4" s="15" t="s">
        <v>10</v>
      </c>
      <c r="I4" s="15" t="s">
        <v>8</v>
      </c>
      <c r="J4" s="15" t="s">
        <v>12</v>
      </c>
      <c r="K4" s="15" t="s">
        <v>6</v>
      </c>
      <c r="L4" s="15" t="s">
        <v>74</v>
      </c>
      <c r="M4" s="15" t="s">
        <v>107</v>
      </c>
      <c r="N4" s="15" t="s">
        <v>108</v>
      </c>
      <c r="O4" s="102" t="s">
        <v>15</v>
      </c>
    </row>
    <row r="5" customFormat="false" ht="15.75" hidden="false" customHeight="false" outlineLevel="0" collapsed="false">
      <c r="B5" s="103" t="s">
        <v>16</v>
      </c>
      <c r="C5" s="31" t="n">
        <v>13908</v>
      </c>
      <c r="D5" s="35" t="s">
        <v>17</v>
      </c>
      <c r="E5" s="36" t="s">
        <v>75</v>
      </c>
      <c r="F5" s="20"/>
      <c r="G5" s="20"/>
      <c r="H5" s="20" t="n">
        <v>516</v>
      </c>
      <c r="I5" s="104" t="n">
        <v>522</v>
      </c>
      <c r="J5" s="105" t="n">
        <v>528</v>
      </c>
      <c r="K5" s="106" t="n">
        <v>538</v>
      </c>
      <c r="L5" s="104"/>
      <c r="M5" s="104"/>
      <c r="N5" s="105" t="n">
        <v>531</v>
      </c>
      <c r="O5" s="107" t="n">
        <f aca="false">IF(COUNT(F5:N5)&gt;2,LARGE(F5:N5,1)+LARGE(F5:N5,2)+LARGE(F5:N5,3),SUM(F5:N5))</f>
        <v>1597</v>
      </c>
    </row>
    <row r="6" customFormat="false" ht="15.75" hidden="false" customHeight="false" outlineLevel="0" collapsed="false">
      <c r="B6" s="17" t="s">
        <v>19</v>
      </c>
      <c r="C6" s="18" t="n">
        <v>15069</v>
      </c>
      <c r="D6" s="26" t="s">
        <v>31</v>
      </c>
      <c r="E6" s="27" t="s">
        <v>25</v>
      </c>
      <c r="F6" s="21" t="n">
        <v>524</v>
      </c>
      <c r="G6" s="20" t="n">
        <v>504</v>
      </c>
      <c r="H6" s="21" t="n">
        <v>518</v>
      </c>
      <c r="I6" s="108"/>
      <c r="J6" s="108"/>
      <c r="K6" s="104"/>
      <c r="L6" s="104"/>
      <c r="M6" s="104"/>
      <c r="N6" s="106" t="n">
        <v>530</v>
      </c>
      <c r="O6" s="107" t="n">
        <f aca="false">IF(COUNT(F6:N6)&gt;2,LARGE(F6:N6,1)+LARGE(F6:N6,2)+LARGE(F6:N6,3),SUM(F6:N6))</f>
        <v>1572</v>
      </c>
    </row>
    <row r="7" customFormat="false" ht="15.75" hidden="false" customHeight="false" outlineLevel="0" collapsed="false">
      <c r="B7" s="17" t="s">
        <v>21</v>
      </c>
      <c r="C7" s="18" t="n">
        <v>23090</v>
      </c>
      <c r="D7" s="26" t="s">
        <v>17</v>
      </c>
      <c r="E7" s="27" t="s">
        <v>109</v>
      </c>
      <c r="F7" s="20" t="n">
        <v>495</v>
      </c>
      <c r="G7" s="22" t="n">
        <v>521</v>
      </c>
      <c r="H7" s="20" t="n">
        <v>506</v>
      </c>
      <c r="I7" s="108"/>
      <c r="J7" s="108"/>
      <c r="K7" s="104"/>
      <c r="L7" s="104"/>
      <c r="M7" s="105" t="n">
        <v>508</v>
      </c>
      <c r="N7" s="105" t="n">
        <v>508</v>
      </c>
      <c r="O7" s="107" t="n">
        <f aca="false">IF(COUNT(F7:N7)&gt;2,LARGE(F7:N7,1)+LARGE(F7:N7,2)+LARGE(F7:N7,3),SUM(F7:N7))</f>
        <v>1537</v>
      </c>
    </row>
    <row r="8" customFormat="false" ht="15.75" hidden="false" customHeight="false" outlineLevel="0" collapsed="false">
      <c r="B8" s="17" t="s">
        <v>24</v>
      </c>
      <c r="C8" s="18" t="n">
        <v>22716</v>
      </c>
      <c r="D8" s="18" t="s">
        <v>31</v>
      </c>
      <c r="E8" s="27" t="s">
        <v>67</v>
      </c>
      <c r="F8" s="20"/>
      <c r="G8" s="17"/>
      <c r="H8" s="20"/>
      <c r="I8" s="108"/>
      <c r="J8" s="108"/>
      <c r="K8" s="104"/>
      <c r="L8" s="106" t="n">
        <v>504</v>
      </c>
      <c r="M8" s="105" t="n">
        <v>500</v>
      </c>
      <c r="N8" s="105" t="n">
        <v>462</v>
      </c>
      <c r="O8" s="107" t="n">
        <f aca="false">IF(COUNT(F8:N8)&gt;2,LARGE(F8:N8,1)+LARGE(F8:N8,2)+LARGE(F8:N8,3),SUM(F8:N8))</f>
        <v>1466</v>
      </c>
    </row>
    <row r="9" customFormat="false" ht="15.75" hidden="false" customHeight="false" outlineLevel="0" collapsed="false">
      <c r="B9" s="17" t="s">
        <v>26</v>
      </c>
      <c r="C9" s="18" t="n">
        <v>25558</v>
      </c>
      <c r="D9" s="18" t="s">
        <v>17</v>
      </c>
      <c r="E9" s="27" t="s">
        <v>61</v>
      </c>
      <c r="F9" s="20"/>
      <c r="G9" s="17"/>
      <c r="H9" s="20"/>
      <c r="I9" s="105" t="n">
        <v>480</v>
      </c>
      <c r="J9" s="106" t="n">
        <v>508</v>
      </c>
      <c r="K9" s="104"/>
      <c r="L9" s="104"/>
      <c r="M9" s="104"/>
      <c r="N9" s="105" t="n">
        <v>456</v>
      </c>
      <c r="O9" s="107" t="n">
        <f aca="false">IF(COUNT(F9:N9)&gt;2,LARGE(F9:N9,1)+LARGE(F9:N9,2)+LARGE(F9:N9,3),SUM(F9:N9))</f>
        <v>1444</v>
      </c>
    </row>
    <row r="10" customFormat="false" ht="15.75" hidden="false" customHeight="false" outlineLevel="0" collapsed="false">
      <c r="B10" s="17" t="s">
        <v>28</v>
      </c>
      <c r="C10" s="18" t="n">
        <v>25114</v>
      </c>
      <c r="D10" s="26" t="s">
        <v>31</v>
      </c>
      <c r="E10" s="27" t="s">
        <v>49</v>
      </c>
      <c r="F10" s="21" t="n">
        <v>412</v>
      </c>
      <c r="G10" s="22" t="n">
        <v>452</v>
      </c>
      <c r="H10" s="21" t="n">
        <v>424</v>
      </c>
      <c r="I10" s="108"/>
      <c r="J10" s="108"/>
      <c r="K10" s="104"/>
      <c r="L10" s="104"/>
      <c r="M10" s="104"/>
      <c r="N10" s="104"/>
      <c r="O10" s="107" t="n">
        <f aca="false">IF(COUNT(F10:N10)&gt;2,LARGE(F10:N10,1)+LARGE(F10:N10,2)+LARGE(F10:N10,3),SUM(F10:N10))</f>
        <v>1288</v>
      </c>
    </row>
    <row r="11" customFormat="false" ht="15.75" hidden="false" customHeight="false" outlineLevel="0" collapsed="false">
      <c r="B11" s="17" t="s">
        <v>30</v>
      </c>
      <c r="C11" s="18" t="n">
        <v>23945</v>
      </c>
      <c r="D11" s="26" t="s">
        <v>31</v>
      </c>
      <c r="E11" s="27" t="s">
        <v>55</v>
      </c>
      <c r="F11" s="20"/>
      <c r="G11" s="21" t="n">
        <v>354</v>
      </c>
      <c r="H11" s="20" t="n">
        <v>312</v>
      </c>
      <c r="I11" s="105" t="n">
        <v>359</v>
      </c>
      <c r="J11" s="104"/>
      <c r="K11" s="104"/>
      <c r="L11" s="104"/>
      <c r="M11" s="104"/>
      <c r="N11" s="106" t="n">
        <v>431</v>
      </c>
      <c r="O11" s="109" t="n">
        <f aca="false">IF(COUNT(F11:N11)&gt;2,LARGE(F11:N11,1)+LARGE(F11:N11,2)+LARGE(F11:N11,3),SUM(F11:N11))</f>
        <v>1144</v>
      </c>
    </row>
    <row r="12" customFormat="false" ht="15.75" hidden="false" customHeight="false" outlineLevel="0" collapsed="false">
      <c r="B12" s="17" t="s">
        <v>33</v>
      </c>
      <c r="C12" s="18" t="n">
        <v>23847</v>
      </c>
      <c r="D12" s="26" t="s">
        <v>31</v>
      </c>
      <c r="E12" s="19" t="s">
        <v>110</v>
      </c>
      <c r="F12" s="22" t="n">
        <v>419</v>
      </c>
      <c r="G12" s="21" t="n">
        <v>379</v>
      </c>
      <c r="H12" s="21" t="n">
        <v>340</v>
      </c>
      <c r="I12" s="108"/>
      <c r="J12" s="108"/>
      <c r="K12" s="104" t="n">
        <v>305</v>
      </c>
      <c r="L12" s="104"/>
      <c r="M12" s="104"/>
      <c r="N12" s="104"/>
      <c r="O12" s="107" t="n">
        <f aca="false">IF(COUNT(F12:N12)&gt;2,LARGE(F12:N12,1)+LARGE(F12:N12,2)+LARGE(F12:N12,3),SUM(F12:N12))</f>
        <v>1138</v>
      </c>
    </row>
    <row r="13" customFormat="false" ht="15.75" hidden="false" customHeight="false" outlineLevel="0" collapsed="false">
      <c r="B13" s="17" t="s">
        <v>35</v>
      </c>
      <c r="C13" s="18" t="n">
        <v>22846</v>
      </c>
      <c r="D13" s="26" t="s">
        <v>17</v>
      </c>
      <c r="E13" s="27" t="s">
        <v>51</v>
      </c>
      <c r="F13" s="20"/>
      <c r="G13" s="21" t="n">
        <v>360</v>
      </c>
      <c r="H13" s="20"/>
      <c r="I13" s="108"/>
      <c r="J13" s="108"/>
      <c r="K13" s="106" t="n">
        <v>373</v>
      </c>
      <c r="L13" s="104"/>
      <c r="M13" s="105" t="n">
        <v>370</v>
      </c>
      <c r="N13" s="104"/>
      <c r="O13" s="109" t="n">
        <f aca="false">IF(COUNT(F13:N13)&gt;2,LARGE(F13:N13,1)+LARGE(F13:N13,2)+LARGE(F13:N13,3),SUM(F13:N13))</f>
        <v>1103</v>
      </c>
    </row>
    <row r="14" customFormat="false" ht="17.25" hidden="false" customHeight="true" outlineLevel="0" collapsed="false">
      <c r="B14" s="17" t="s">
        <v>37</v>
      </c>
      <c r="C14" s="18" t="n">
        <v>21275</v>
      </c>
      <c r="D14" s="26" t="s">
        <v>31</v>
      </c>
      <c r="E14" s="27" t="s">
        <v>111</v>
      </c>
      <c r="F14" s="20"/>
      <c r="G14" s="21" t="n">
        <v>540</v>
      </c>
      <c r="H14" s="22" t="n">
        <v>541</v>
      </c>
      <c r="I14" s="108"/>
      <c r="J14" s="108"/>
      <c r="K14" s="104"/>
      <c r="L14" s="104"/>
      <c r="M14" s="104"/>
      <c r="N14" s="104"/>
      <c r="O14" s="107" t="n">
        <f aca="false">IF(COUNT(F14:N14)&gt;2,LARGE(F14:N14,1)+LARGE(F14:N14,2)+LARGE(F14:N14,3),SUM(F14:N14))</f>
        <v>1081</v>
      </c>
    </row>
    <row r="15" customFormat="false" ht="15.75" hidden="false" customHeight="false" outlineLevel="0" collapsed="false">
      <c r="B15" s="17" t="s">
        <v>39</v>
      </c>
      <c r="C15" s="18" t="n">
        <v>22135</v>
      </c>
      <c r="D15" s="18" t="s">
        <v>17</v>
      </c>
      <c r="E15" s="27" t="s">
        <v>63</v>
      </c>
      <c r="F15" s="20"/>
      <c r="G15" s="20"/>
      <c r="H15" s="21" t="n">
        <v>536</v>
      </c>
      <c r="I15" s="108"/>
      <c r="J15" s="108"/>
      <c r="K15" s="104"/>
      <c r="L15" s="104"/>
      <c r="M15" s="106" t="n">
        <v>544</v>
      </c>
      <c r="N15" s="104"/>
      <c r="O15" s="107" t="n">
        <f aca="false">IF(COUNT(F15:N15)&gt;2,LARGE(F15:N15,1)+LARGE(F15:N15,2)+LARGE(F15:N15,3),SUM(F15:N15))</f>
        <v>1080</v>
      </c>
    </row>
    <row r="16" customFormat="false" ht="15.75" hidden="false" customHeight="false" outlineLevel="0" collapsed="false">
      <c r="B16" s="17" t="s">
        <v>41</v>
      </c>
      <c r="C16" s="18" t="n">
        <v>23522</v>
      </c>
      <c r="D16" s="18" t="s">
        <v>17</v>
      </c>
      <c r="E16" s="27" t="s">
        <v>20</v>
      </c>
      <c r="F16" s="20"/>
      <c r="G16" s="20"/>
      <c r="H16" s="21" t="n">
        <v>535</v>
      </c>
      <c r="I16" s="108"/>
      <c r="J16" s="108"/>
      <c r="K16" s="104"/>
      <c r="L16" s="104"/>
      <c r="M16" s="104"/>
      <c r="N16" s="106" t="n">
        <v>540</v>
      </c>
      <c r="O16" s="107" t="n">
        <f aca="false">IF(COUNT(F16:N16)&gt;2,LARGE(F16:N16,1)+LARGE(F16:N16,2)+LARGE(F16:N16,3),SUM(F16:N16))</f>
        <v>1075</v>
      </c>
    </row>
    <row r="17" customFormat="false" ht="15.75" hidden="false" customHeight="false" outlineLevel="0" collapsed="false">
      <c r="B17" s="17" t="s">
        <v>43</v>
      </c>
      <c r="C17" s="41" t="n">
        <v>24534</v>
      </c>
      <c r="D17" s="38" t="s">
        <v>17</v>
      </c>
      <c r="E17" s="27" t="s">
        <v>87</v>
      </c>
      <c r="F17" s="20"/>
      <c r="G17" s="22" t="n">
        <v>514</v>
      </c>
      <c r="H17" s="20"/>
      <c r="I17" s="108"/>
      <c r="J17" s="108"/>
      <c r="K17" s="104"/>
      <c r="L17" s="104"/>
      <c r="M17" s="105" t="n">
        <v>502</v>
      </c>
      <c r="N17" s="104"/>
      <c r="O17" s="110" t="n">
        <f aca="false">IF(COUNT(F17:N17)&gt;2,LARGE(F17:N17,1)+LARGE(F17:N17,2)+LARGE(F17:N17,3),SUM(F17:N17))</f>
        <v>1016</v>
      </c>
    </row>
    <row r="18" s="62" customFormat="true" ht="15.75" hidden="false" customHeight="false" outlineLevel="0" collapsed="false">
      <c r="B18" s="17" t="s">
        <v>45</v>
      </c>
      <c r="C18" s="41" t="n">
        <v>24540</v>
      </c>
      <c r="D18" s="18" t="s">
        <v>31</v>
      </c>
      <c r="E18" s="27" t="s">
        <v>98</v>
      </c>
      <c r="F18" s="20"/>
      <c r="G18" s="22" t="n">
        <v>503</v>
      </c>
      <c r="H18" s="21" t="n">
        <v>493</v>
      </c>
      <c r="I18" s="108"/>
      <c r="J18" s="108"/>
      <c r="K18" s="104"/>
      <c r="L18" s="104"/>
      <c r="M18" s="104"/>
      <c r="N18" s="104"/>
      <c r="O18" s="110" t="n">
        <f aca="false">IF(COUNT(F18:N18)&gt;2,LARGE(F18:N18,1)+LARGE(F18:N18,2)+LARGE(F18:N18,3),SUM(F18:N18))</f>
        <v>996</v>
      </c>
    </row>
    <row r="19" s="62" customFormat="true" ht="15.75" hidden="false" customHeight="false" outlineLevel="0" collapsed="false">
      <c r="B19" s="17" t="s">
        <v>48</v>
      </c>
      <c r="C19" s="18" t="n">
        <v>24874</v>
      </c>
      <c r="D19" s="18" t="s">
        <v>31</v>
      </c>
      <c r="E19" s="27" t="s">
        <v>112</v>
      </c>
      <c r="F19" s="20"/>
      <c r="G19" s="17"/>
      <c r="H19" s="20"/>
      <c r="I19" s="108"/>
      <c r="J19" s="108"/>
      <c r="K19" s="105" t="n">
        <v>426</v>
      </c>
      <c r="L19" s="104"/>
      <c r="M19" s="106" t="n">
        <v>482</v>
      </c>
      <c r="N19" s="104"/>
      <c r="O19" s="111" t="n">
        <f aca="false">IF(COUNT(F19:N19)&gt;2,LARGE(F19:N19,1)+LARGE(F19:N19,2)+LARGE(F19:N19,3),SUM(F19:N19))</f>
        <v>908</v>
      </c>
    </row>
    <row r="20" s="62" customFormat="true" ht="15.75" hidden="false" customHeight="false" outlineLevel="0" collapsed="false">
      <c r="B20" s="17" t="s">
        <v>50</v>
      </c>
      <c r="C20" s="18" t="n">
        <v>22811</v>
      </c>
      <c r="D20" s="26" t="s">
        <v>17</v>
      </c>
      <c r="E20" s="27" t="s">
        <v>113</v>
      </c>
      <c r="F20" s="20"/>
      <c r="G20" s="21" t="n">
        <v>434</v>
      </c>
      <c r="H20" s="22" t="n">
        <v>453</v>
      </c>
      <c r="I20" s="108"/>
      <c r="J20" s="108"/>
      <c r="K20" s="104"/>
      <c r="L20" s="104"/>
      <c r="M20" s="104"/>
      <c r="N20" s="104"/>
      <c r="O20" s="111" t="n">
        <f aca="false">IF(COUNT(F20:N20)&gt;2,LARGE(F20:N20,1)+LARGE(F20:N20,2)+LARGE(F20:N20,3),SUM(F20:N20))</f>
        <v>887</v>
      </c>
    </row>
    <row r="21" s="62" customFormat="true" ht="15.75" hidden="false" customHeight="false" outlineLevel="0" collapsed="false">
      <c r="B21" s="17" t="s">
        <v>52</v>
      </c>
      <c r="C21" s="18" t="n">
        <v>24559</v>
      </c>
      <c r="D21" s="18" t="s">
        <v>31</v>
      </c>
      <c r="E21" s="27" t="s">
        <v>94</v>
      </c>
      <c r="F21" s="20"/>
      <c r="G21" s="22" t="n">
        <v>459</v>
      </c>
      <c r="H21" s="21" t="n">
        <v>423</v>
      </c>
      <c r="I21" s="108"/>
      <c r="J21" s="108"/>
      <c r="K21" s="104"/>
      <c r="L21" s="104"/>
      <c r="M21" s="104"/>
      <c r="N21" s="104"/>
      <c r="O21" s="111" t="n">
        <f aca="false">IF(COUNT(F21:N21)&gt;2,LARGE(F21:N21,1)+LARGE(F21:N21,2)+LARGE(F21:N21,3),SUM(F21:N21))</f>
        <v>882</v>
      </c>
    </row>
    <row r="22" s="62" customFormat="true" ht="15.75" hidden="false" customHeight="false" outlineLevel="0" collapsed="false">
      <c r="B22" s="17" t="s">
        <v>54</v>
      </c>
      <c r="C22" s="18" t="n">
        <v>25132</v>
      </c>
      <c r="D22" s="18" t="s">
        <v>31</v>
      </c>
      <c r="E22" s="27" t="s">
        <v>90</v>
      </c>
      <c r="F22" s="20"/>
      <c r="G22" s="22" t="n">
        <v>376</v>
      </c>
      <c r="H22" s="20"/>
      <c r="I22" s="108"/>
      <c r="J22" s="108"/>
      <c r="K22" s="105" t="n">
        <v>335</v>
      </c>
      <c r="L22" s="104"/>
      <c r="M22" s="104"/>
      <c r="N22" s="104"/>
      <c r="O22" s="111" t="n">
        <f aca="false">IF(COUNT(F22:N22)&gt;2,LARGE(F22:N22,1)+LARGE(F22:N22,2)+LARGE(F22:N22,3),SUM(F22:N22))</f>
        <v>711</v>
      </c>
    </row>
    <row r="23" s="62" customFormat="true" ht="15.75" hidden="false" customHeight="false" outlineLevel="0" collapsed="false">
      <c r="B23" s="17" t="s">
        <v>56</v>
      </c>
      <c r="C23" s="18" t="n">
        <v>23560</v>
      </c>
      <c r="D23" s="18" t="s">
        <v>17</v>
      </c>
      <c r="E23" s="27" t="s">
        <v>114</v>
      </c>
      <c r="F23" s="20"/>
      <c r="G23" s="20"/>
      <c r="H23" s="22" t="n">
        <v>526</v>
      </c>
      <c r="I23" s="108"/>
      <c r="J23" s="108"/>
      <c r="K23" s="104"/>
      <c r="L23" s="104"/>
      <c r="M23" s="104"/>
      <c r="N23" s="104"/>
      <c r="O23" s="111" t="n">
        <f aca="false">IF(COUNT(F23:N23)&gt;2,LARGE(F23:N23,1)+LARGE(F23:N23,2)+LARGE(F23:N23,3),SUM(F23:N23))</f>
        <v>526</v>
      </c>
    </row>
    <row r="24" s="62" customFormat="true" ht="15.75" hidden="false" customHeight="false" outlineLevel="0" collapsed="false">
      <c r="B24" s="17" t="s">
        <v>58</v>
      </c>
      <c r="C24" s="18" t="n">
        <v>24517</v>
      </c>
      <c r="D24" s="18" t="s">
        <v>17</v>
      </c>
      <c r="E24" s="27" t="s">
        <v>29</v>
      </c>
      <c r="F24" s="20"/>
      <c r="G24" s="20"/>
      <c r="H24" s="20"/>
      <c r="I24" s="108"/>
      <c r="J24" s="108"/>
      <c r="K24" s="104"/>
      <c r="L24" s="104"/>
      <c r="M24" s="104"/>
      <c r="N24" s="106" t="n">
        <v>503</v>
      </c>
      <c r="O24" s="111" t="n">
        <f aca="false">IF(COUNT(F24:N24)&gt;2,LARGE(F24:N24,1)+LARGE(F24:N24,2)+LARGE(F24:N24,3),SUM(F24:N24))</f>
        <v>503</v>
      </c>
    </row>
    <row r="25" s="112" customFormat="true" ht="15.75" hidden="false" customHeight="false" outlineLevel="0" collapsed="false">
      <c r="B25" s="17" t="s">
        <v>115</v>
      </c>
      <c r="C25" s="18" t="n">
        <v>24277</v>
      </c>
      <c r="D25" s="18" t="s">
        <v>31</v>
      </c>
      <c r="E25" s="27" t="s">
        <v>34</v>
      </c>
      <c r="F25" s="22" t="n">
        <v>487</v>
      </c>
      <c r="G25" s="20"/>
      <c r="H25" s="20"/>
      <c r="I25" s="108"/>
      <c r="J25" s="108"/>
      <c r="K25" s="104"/>
      <c r="L25" s="104"/>
      <c r="M25" s="104"/>
      <c r="N25" s="104"/>
      <c r="O25" s="110" t="n">
        <f aca="false">IF(COUNT(F25:N25)&gt;2,LARGE(F25:N25,1)+LARGE(F25:N25,2)+LARGE(F25:N25,3),SUM(F25:N25))</f>
        <v>487</v>
      </c>
    </row>
    <row r="26" s="112" customFormat="true" ht="15.75" hidden="false" customHeight="false" outlineLevel="0" collapsed="false">
      <c r="B26" s="17" t="s">
        <v>62</v>
      </c>
      <c r="C26" s="18" t="n">
        <v>24045</v>
      </c>
      <c r="D26" s="26" t="s">
        <v>17</v>
      </c>
      <c r="E26" s="27" t="s">
        <v>116</v>
      </c>
      <c r="F26" s="20"/>
      <c r="G26" s="22" t="n">
        <v>469</v>
      </c>
      <c r="H26" s="20"/>
      <c r="I26" s="108"/>
      <c r="J26" s="108"/>
      <c r="K26" s="104"/>
      <c r="L26" s="104"/>
      <c r="M26" s="104"/>
      <c r="N26" s="104"/>
      <c r="O26" s="111" t="n">
        <f aca="false">IF(COUNT(F26:N26)&gt;2,LARGE(F26:N26,1)+LARGE(F26:N26,2)+LARGE(F26:N26,3),SUM(F26:N26))</f>
        <v>469</v>
      </c>
    </row>
    <row r="27" s="62" customFormat="true" ht="15.75" hidden="false" customHeight="false" outlineLevel="0" collapsed="false">
      <c r="B27" s="17" t="s">
        <v>64</v>
      </c>
      <c r="C27" s="26" t="n">
        <v>49023</v>
      </c>
      <c r="D27" s="26" t="s">
        <v>31</v>
      </c>
      <c r="E27" s="113" t="s">
        <v>93</v>
      </c>
      <c r="F27" s="20"/>
      <c r="G27" s="20"/>
      <c r="H27" s="22" t="n">
        <v>433</v>
      </c>
      <c r="I27" s="108"/>
      <c r="J27" s="108"/>
      <c r="K27" s="104"/>
      <c r="L27" s="104"/>
      <c r="M27" s="104"/>
      <c r="N27" s="104"/>
      <c r="O27" s="110" t="n">
        <f aca="false">IF(COUNT(F27:N27)&gt;2,LARGE(F27:N27,1)+LARGE(F27:N27,2)+LARGE(F27:N27,3),SUM(F27:N27))</f>
        <v>433</v>
      </c>
    </row>
    <row r="28" s="29" customFormat="true" ht="15.75" hidden="false" customHeight="false" outlineLevel="0" collapsed="false">
      <c r="B28" s="17" t="s">
        <v>66</v>
      </c>
      <c r="C28" s="18" t="n">
        <v>23386</v>
      </c>
      <c r="D28" s="26" t="s">
        <v>31</v>
      </c>
      <c r="E28" s="27" t="s">
        <v>117</v>
      </c>
      <c r="F28" s="20"/>
      <c r="G28" s="20"/>
      <c r="H28" s="22" t="n">
        <v>422</v>
      </c>
      <c r="I28" s="108"/>
      <c r="J28" s="108"/>
      <c r="K28" s="104"/>
      <c r="L28" s="104"/>
      <c r="M28" s="104"/>
      <c r="N28" s="104"/>
      <c r="O28" s="111" t="n">
        <f aca="false">IF(COUNT(F28:N28)&gt;2,LARGE(F28:N28,1)+LARGE(F28:N28,2)+LARGE(F28:N28,3),SUM(F28:N28))</f>
        <v>422</v>
      </c>
    </row>
    <row r="29" s="29" customFormat="true" ht="15.75" hidden="false" customHeight="false" outlineLevel="0" collapsed="false">
      <c r="B29" s="17" t="s">
        <v>68</v>
      </c>
      <c r="C29" s="18" t="n">
        <v>25136</v>
      </c>
      <c r="D29" s="18" t="s">
        <v>31</v>
      </c>
      <c r="E29" s="27" t="s">
        <v>89</v>
      </c>
      <c r="F29" s="20"/>
      <c r="G29" s="17"/>
      <c r="H29" s="20"/>
      <c r="I29" s="108"/>
      <c r="J29" s="108"/>
      <c r="K29" s="104"/>
      <c r="L29" s="104"/>
      <c r="M29" s="106" t="n">
        <v>383</v>
      </c>
      <c r="N29" s="104"/>
      <c r="O29" s="111" t="n">
        <f aca="false">IF(COUNT(F29:N29)&gt;2,LARGE(F29:N29,1)+LARGE(F29:N29,2)+LARGE(F29:N29,3),SUM(F29:N29))</f>
        <v>383</v>
      </c>
    </row>
    <row r="30" s="29" customFormat="true" ht="15.75" hidden="false" customHeight="false" outlineLevel="0" collapsed="false">
      <c r="B30" s="17" t="s">
        <v>100</v>
      </c>
      <c r="C30" s="41" t="n">
        <v>24819</v>
      </c>
      <c r="D30" s="18" t="s">
        <v>31</v>
      </c>
      <c r="E30" s="27" t="s">
        <v>118</v>
      </c>
      <c r="F30" s="20"/>
      <c r="G30" s="20"/>
      <c r="H30" s="20"/>
      <c r="I30" s="108"/>
      <c r="J30" s="108"/>
      <c r="K30" s="106" t="n">
        <v>370</v>
      </c>
      <c r="L30" s="104"/>
      <c r="M30" s="104"/>
      <c r="N30" s="104"/>
      <c r="O30" s="110" t="n">
        <f aca="false">IF(COUNT(F30:N30)&gt;2,LARGE(F30:N30,1)+LARGE(F30:N30,2)+LARGE(F30:N30,3),SUM(F30:N30))</f>
        <v>370</v>
      </c>
    </row>
    <row r="31" s="29" customFormat="true" ht="15.75" hidden="false" customHeight="false" outlineLevel="0" collapsed="false">
      <c r="B31" s="17" t="s">
        <v>101</v>
      </c>
      <c r="C31" s="18" t="n">
        <v>7519</v>
      </c>
      <c r="D31" s="18" t="s">
        <v>31</v>
      </c>
      <c r="E31" s="27" t="s">
        <v>119</v>
      </c>
      <c r="F31" s="20"/>
      <c r="G31" s="21" t="n">
        <v>125</v>
      </c>
      <c r="H31" s="20"/>
      <c r="I31" s="108"/>
      <c r="J31" s="108"/>
      <c r="K31" s="104"/>
      <c r="L31" s="104"/>
      <c r="M31" s="106" t="n">
        <v>136</v>
      </c>
      <c r="N31" s="104"/>
      <c r="O31" s="111" t="n">
        <f aca="false">IF(COUNT(F31:N31)&gt;2,LARGE(F31:N31,1)+LARGE(F31:N31,2)+LARGE(F31:N31,3),SUM(F31:N31))</f>
        <v>261</v>
      </c>
    </row>
    <row r="32" s="29" customFormat="true" ht="15.75" hidden="false" customHeight="false" outlineLevel="0" collapsed="false">
      <c r="B32" s="114"/>
      <c r="C32" s="43"/>
      <c r="D32" s="43"/>
      <c r="E32" s="98"/>
      <c r="F32" s="45"/>
      <c r="G32" s="45"/>
      <c r="H32" s="45"/>
      <c r="I32" s="115"/>
      <c r="J32" s="115"/>
      <c r="K32" s="116"/>
      <c r="L32" s="116"/>
      <c r="M32" s="116"/>
      <c r="N32" s="116"/>
      <c r="O32" s="117"/>
    </row>
    <row r="33" s="29" customFormat="true" ht="15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18"/>
    </row>
    <row r="34" s="29" customFormat="true" ht="15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18"/>
    </row>
    <row r="35" s="29" customFormat="true" ht="15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18"/>
    </row>
    <row r="36" s="29" customFormat="true" ht="15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18"/>
    </row>
    <row r="37" s="29" customFormat="true" ht="15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18"/>
    </row>
    <row r="38" s="29" customFormat="true" ht="15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18"/>
    </row>
  </sheetData>
  <mergeCells count="2">
    <mergeCell ref="B1:O1"/>
    <mergeCell ref="B2:O2"/>
  </mergeCells>
  <printOptions headings="false" gridLines="false" gridLinesSet="true" horizontalCentered="true" verticalCentered="true"/>
  <pageMargins left="0.157638888888889" right="0.157638888888889" top="0.19652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99"/>
    <col collapsed="false" customWidth="true" hidden="false" outlineLevel="0" max="4" min="4" style="0" width="11.85"/>
    <col collapsed="false" customWidth="true" hidden="false" outlineLevel="0" max="5" min="5" style="0" width="33.56"/>
    <col collapsed="false" customWidth="true" hidden="false" outlineLevel="0" max="13" min="6" style="1" width="13.41"/>
    <col collapsed="false" customWidth="true" hidden="false" outlineLevel="0" max="14" min="14" style="119" width="13.41"/>
    <col collapsed="false" customWidth="true" hidden="false" outlineLevel="0" max="15" min="15" style="3" width="7.99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B2" s="5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1" customFormat="true" ht="15.75" hidden="false" customHeight="false" outlineLevel="0" collapsed="false">
      <c r="A3" s="6"/>
      <c r="B3" s="120"/>
      <c r="C3" s="121"/>
      <c r="D3" s="122"/>
      <c r="E3" s="122"/>
      <c r="F3" s="123" t="n">
        <v>44092</v>
      </c>
      <c r="G3" s="123" t="n">
        <v>44171</v>
      </c>
      <c r="H3" s="123" t="n">
        <v>44255</v>
      </c>
      <c r="I3" s="123" t="n">
        <v>44296</v>
      </c>
      <c r="J3" s="123" t="n">
        <v>44297</v>
      </c>
      <c r="K3" s="123" t="n">
        <v>44325</v>
      </c>
      <c r="L3" s="123" t="n">
        <v>44360</v>
      </c>
      <c r="M3" s="123" t="n">
        <v>44458</v>
      </c>
      <c r="N3" s="123" t="n">
        <v>44479</v>
      </c>
      <c r="O3" s="100"/>
    </row>
    <row r="4" s="10" customFormat="true" ht="30.75" hidden="false" customHeight="false" outlineLevel="0" collapsed="false">
      <c r="B4" s="124" t="s">
        <v>2</v>
      </c>
      <c r="C4" s="125" t="s">
        <v>3</v>
      </c>
      <c r="D4" s="126" t="s">
        <v>4</v>
      </c>
      <c r="E4" s="127" t="s">
        <v>5</v>
      </c>
      <c r="F4" s="15" t="s">
        <v>12</v>
      </c>
      <c r="G4" s="15" t="s">
        <v>6</v>
      </c>
      <c r="H4" s="15" t="s">
        <v>6</v>
      </c>
      <c r="I4" s="15" t="s">
        <v>121</v>
      </c>
      <c r="J4" s="15" t="s">
        <v>122</v>
      </c>
      <c r="K4" s="15" t="s">
        <v>8</v>
      </c>
      <c r="L4" s="15" t="s">
        <v>11</v>
      </c>
      <c r="M4" s="15" t="s">
        <v>12</v>
      </c>
      <c r="N4" s="15" t="s">
        <v>10</v>
      </c>
      <c r="O4" s="102" t="s">
        <v>15</v>
      </c>
    </row>
    <row r="5" customFormat="false" ht="19.5" hidden="false" customHeight="true" outlineLevel="0" collapsed="false">
      <c r="B5" s="103" t="s">
        <v>16</v>
      </c>
      <c r="C5" s="77" t="n">
        <v>22135</v>
      </c>
      <c r="D5" s="31" t="s">
        <v>17</v>
      </c>
      <c r="E5" s="36" t="s">
        <v>63</v>
      </c>
      <c r="F5" s="84" t="n">
        <v>574</v>
      </c>
      <c r="G5" s="18" t="n">
        <v>573</v>
      </c>
      <c r="H5" s="18" t="n">
        <v>569</v>
      </c>
      <c r="I5" s="18" t="n">
        <v>569</v>
      </c>
      <c r="J5" s="18" t="n">
        <v>566</v>
      </c>
      <c r="K5" s="84" t="n">
        <v>575</v>
      </c>
      <c r="L5" s="18"/>
      <c r="M5" s="83" t="n">
        <v>577</v>
      </c>
      <c r="N5" s="18" t="n">
        <v>572</v>
      </c>
      <c r="O5" s="107" t="n">
        <f aca="false">IF(COUNT(F5:N5)&gt;2,LARGE(F5:N5,1)+LARGE(F5:N5,2)+LARGE(F5:N5,3),SUM(F5:N5))</f>
        <v>1726</v>
      </c>
    </row>
    <row r="6" customFormat="false" ht="19.5" hidden="false" customHeight="true" outlineLevel="0" collapsed="false">
      <c r="B6" s="17" t="s">
        <v>19</v>
      </c>
      <c r="C6" s="20" t="n">
        <v>13908</v>
      </c>
      <c r="D6" s="26" t="s">
        <v>17</v>
      </c>
      <c r="E6" s="128" t="s">
        <v>75</v>
      </c>
      <c r="F6" s="18" t="n">
        <v>497</v>
      </c>
      <c r="G6" s="18"/>
      <c r="H6" s="18"/>
      <c r="I6" s="84" t="n">
        <v>539</v>
      </c>
      <c r="J6" s="18" t="n">
        <v>536</v>
      </c>
      <c r="K6" s="83" t="n">
        <v>565</v>
      </c>
      <c r="L6" s="84" t="n">
        <v>547</v>
      </c>
      <c r="M6" s="18" t="n">
        <v>537</v>
      </c>
      <c r="N6" s="18"/>
      <c r="O6" s="107" t="n">
        <f aca="false">IF(COUNT(F6:N6)&gt;2,LARGE(F6:N6,1)+LARGE(F6:N6,2)+LARGE(F6:N6,3),SUM(F6:N6))</f>
        <v>1651</v>
      </c>
    </row>
    <row r="7" customFormat="false" ht="15.75" hidden="false" customHeight="false" outlineLevel="0" collapsed="false">
      <c r="B7" s="17" t="s">
        <v>21</v>
      </c>
      <c r="C7" s="20" t="n">
        <v>23560</v>
      </c>
      <c r="D7" s="18" t="s">
        <v>17</v>
      </c>
      <c r="E7" s="27" t="s">
        <v>114</v>
      </c>
      <c r="F7" s="83" t="n">
        <v>561</v>
      </c>
      <c r="G7" s="18"/>
      <c r="H7" s="18"/>
      <c r="I7" s="18"/>
      <c r="J7" s="18"/>
      <c r="K7" s="84" t="n">
        <v>542</v>
      </c>
      <c r="L7" s="18"/>
      <c r="M7" s="18"/>
      <c r="N7" s="83" t="n">
        <v>545</v>
      </c>
      <c r="O7" s="111" t="n">
        <f aca="false">IF(COUNT(F7:N7)&gt;2,LARGE(F7:N7,1)+LARGE(F7:N7,2)+LARGE(F7:N7,3),SUM(F7:N7))</f>
        <v>1648</v>
      </c>
    </row>
    <row r="8" customFormat="false" ht="15.75" hidden="false" customHeight="false" outlineLevel="0" collapsed="false">
      <c r="B8" s="17" t="s">
        <v>24</v>
      </c>
      <c r="C8" s="20"/>
      <c r="D8" s="18" t="s">
        <v>17</v>
      </c>
      <c r="E8" s="27" t="s">
        <v>61</v>
      </c>
      <c r="F8" s="87"/>
      <c r="G8" s="18"/>
      <c r="H8" s="18"/>
      <c r="I8" s="18"/>
      <c r="J8" s="18"/>
      <c r="K8" s="84" t="n">
        <v>466</v>
      </c>
      <c r="L8" s="84" t="n">
        <v>455</v>
      </c>
      <c r="M8" s="83" t="n">
        <v>482</v>
      </c>
      <c r="N8" s="18"/>
      <c r="O8" s="111" t="n">
        <f aca="false">IF(COUNT(F8:N8)&gt;2,LARGE(F8:N8,1)+LARGE(F8:N8,2)+LARGE(F8:N8,3),SUM(F8:N8))</f>
        <v>1403</v>
      </c>
    </row>
    <row r="9" customFormat="false" ht="15.75" hidden="false" customHeight="false" outlineLevel="0" collapsed="false">
      <c r="B9" s="17" t="s">
        <v>26</v>
      </c>
      <c r="C9" s="20" t="n">
        <v>23522</v>
      </c>
      <c r="D9" s="18" t="s">
        <v>17</v>
      </c>
      <c r="E9" s="27" t="s">
        <v>20</v>
      </c>
      <c r="F9" s="87"/>
      <c r="G9" s="18"/>
      <c r="H9" s="18"/>
      <c r="I9" s="18"/>
      <c r="J9" s="18"/>
      <c r="K9" s="18"/>
      <c r="L9" s="18"/>
      <c r="M9" s="87"/>
      <c r="N9" s="83" t="n">
        <v>536</v>
      </c>
      <c r="O9" s="111" t="n">
        <f aca="false">IF(COUNT(F9:N9)&gt;2,LARGE(F9:N9,1)+LARGE(F9:N9,2)+LARGE(F9:N9,3),SUM(F9:N9))</f>
        <v>536</v>
      </c>
    </row>
    <row r="10" customFormat="false" ht="15.75" hidden="false" customHeight="false" outlineLevel="0" collapsed="false">
      <c r="B10" s="17" t="s">
        <v>28</v>
      </c>
      <c r="C10" s="20" t="n">
        <v>24601</v>
      </c>
      <c r="D10" s="18" t="s">
        <v>17</v>
      </c>
      <c r="E10" s="27" t="s">
        <v>91</v>
      </c>
      <c r="F10" s="87"/>
      <c r="G10" s="18"/>
      <c r="H10" s="18"/>
      <c r="I10" s="18"/>
      <c r="J10" s="18"/>
      <c r="K10" s="18"/>
      <c r="L10" s="18"/>
      <c r="M10" s="87"/>
      <c r="N10" s="83" t="n">
        <v>433</v>
      </c>
      <c r="O10" s="111" t="n">
        <f aca="false">IF(COUNT(F10:N10)&gt;2,LARGE(F10:N10,1)+LARGE(F10:N10,2)+LARGE(F10:N10,3),SUM(F10:N10))</f>
        <v>433</v>
      </c>
    </row>
    <row r="11" customFormat="false" ht="15.75" hidden="false" customHeight="false" outlineLevel="0" collapsed="false">
      <c r="B11" s="17" t="s">
        <v>30</v>
      </c>
      <c r="C11" s="20" t="n">
        <v>24157</v>
      </c>
      <c r="D11" s="18" t="s">
        <v>17</v>
      </c>
      <c r="E11" s="27" t="s">
        <v>42</v>
      </c>
      <c r="F11" s="87"/>
      <c r="G11" s="18"/>
      <c r="H11" s="18"/>
      <c r="I11" s="18"/>
      <c r="J11" s="18"/>
      <c r="K11" s="18"/>
      <c r="L11" s="18"/>
      <c r="M11" s="87"/>
      <c r="N11" s="83" t="n">
        <v>355</v>
      </c>
      <c r="O11" s="111" t="n">
        <f aca="false">IF(COUNT(F11:N11)&gt;2,LARGE(F11:N11,1)+LARGE(F11:N11,2)+LARGE(F11:N11,3),SUM(F11:N11))</f>
        <v>355</v>
      </c>
    </row>
  </sheetData>
  <mergeCells count="2">
    <mergeCell ref="B1:O1"/>
    <mergeCell ref="B2:O2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4" min="4" style="66" width="12.7"/>
    <col collapsed="false" customWidth="true" hidden="false" outlineLevel="0" max="5" min="5" style="0" width="36.99"/>
    <col collapsed="false" customWidth="true" hidden="false" outlineLevel="0" max="10" min="6" style="1" width="13.14"/>
    <col collapsed="false" customWidth="true" hidden="false" outlineLevel="0" max="11" min="11" style="1" width="14.41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true" hidden="false" outlineLevel="0" max="14" min="14" style="3" width="7.99"/>
    <col collapsed="false" customWidth="true" hidden="false" outlineLevel="0" max="17" min="17" style="0" width="74.99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5" t="s">
        <v>1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.75" hidden="false" customHeight="false" outlineLevel="0" collapsed="false">
      <c r="B3" s="120"/>
      <c r="C3" s="121"/>
      <c r="D3" s="122"/>
      <c r="E3" s="122"/>
      <c r="F3" s="129" t="n">
        <v>44178</v>
      </c>
      <c r="G3" s="129" t="n">
        <v>44234</v>
      </c>
      <c r="H3" s="129" t="n">
        <v>44346</v>
      </c>
      <c r="I3" s="129" t="n">
        <v>44395</v>
      </c>
      <c r="J3" s="129" t="n">
        <v>44472</v>
      </c>
      <c r="K3" s="129" t="s">
        <v>12</v>
      </c>
      <c r="L3" s="129" t="n">
        <v>44507</v>
      </c>
      <c r="M3" s="129" t="n">
        <v>44542</v>
      </c>
      <c r="N3" s="51"/>
    </row>
    <row r="4" s="10" customFormat="true" ht="16.5" hidden="false" customHeight="false" outlineLevel="0" collapsed="false">
      <c r="B4" s="124" t="s">
        <v>2</v>
      </c>
      <c r="C4" s="125" t="s">
        <v>106</v>
      </c>
      <c r="D4" s="126" t="s">
        <v>4</v>
      </c>
      <c r="E4" s="127" t="s">
        <v>5</v>
      </c>
      <c r="F4" s="130" t="s">
        <v>6</v>
      </c>
      <c r="G4" s="130" t="s">
        <v>6</v>
      </c>
      <c r="H4" s="130" t="s">
        <v>6</v>
      </c>
      <c r="I4" s="130" t="s">
        <v>6</v>
      </c>
      <c r="J4" s="130" t="s">
        <v>6</v>
      </c>
      <c r="K4" s="130" t="n">
        <v>44479</v>
      </c>
      <c r="L4" s="130" t="s">
        <v>10</v>
      </c>
      <c r="M4" s="130" t="s">
        <v>6</v>
      </c>
      <c r="N4" s="57" t="s">
        <v>15</v>
      </c>
    </row>
    <row r="5" customFormat="false" ht="19.5" hidden="false" customHeight="true" outlineLevel="0" collapsed="false">
      <c r="B5" s="103" t="s">
        <v>16</v>
      </c>
      <c r="C5" s="31" t="n">
        <v>13908</v>
      </c>
      <c r="D5" s="31" t="s">
        <v>17</v>
      </c>
      <c r="E5" s="36" t="s">
        <v>75</v>
      </c>
      <c r="F5" s="77"/>
      <c r="G5" s="77"/>
      <c r="H5" s="77"/>
      <c r="I5" s="77"/>
      <c r="J5" s="131" t="n">
        <v>550</v>
      </c>
      <c r="K5" s="131" t="n">
        <v>533</v>
      </c>
      <c r="L5" s="132" t="n">
        <v>558</v>
      </c>
      <c r="M5" s="77"/>
      <c r="N5" s="133" t="n">
        <f aca="false">IF(COUNT(F5:M5)&gt;2,LARGE(F5:M5,1)+LARGE(F5:M5,2)+LARGE(F5:M5,3),SUM(F5:M5))</f>
        <v>1641</v>
      </c>
    </row>
    <row r="6" customFormat="false" ht="19.5" hidden="false" customHeight="true" outlineLevel="0" collapsed="false">
      <c r="B6" s="17" t="s">
        <v>19</v>
      </c>
      <c r="C6" s="18" t="n">
        <v>24540</v>
      </c>
      <c r="D6" s="38" t="s">
        <v>22</v>
      </c>
      <c r="E6" s="27" t="s">
        <v>98</v>
      </c>
      <c r="F6" s="20"/>
      <c r="G6" s="20"/>
      <c r="H6" s="21" t="n">
        <v>439</v>
      </c>
      <c r="I6" s="20"/>
      <c r="J6" s="22" t="n">
        <v>529</v>
      </c>
      <c r="K6" s="20"/>
      <c r="L6" s="21" t="n">
        <v>520</v>
      </c>
      <c r="M6" s="20"/>
      <c r="N6" s="133" t="n">
        <f aca="false">IF(COUNT(F6:M6)&gt;2,LARGE(F6:M6,1)+LARGE(F6:M6,2)+LARGE(F6:M6,3),SUM(F6:M6))</f>
        <v>1488</v>
      </c>
    </row>
    <row r="7" customFormat="false" ht="19.5" hidden="false" customHeight="true" outlineLevel="0" collapsed="false">
      <c r="B7" s="17" t="s">
        <v>21</v>
      </c>
      <c r="C7" s="18" t="n">
        <v>25114</v>
      </c>
      <c r="D7" s="18" t="s">
        <v>22</v>
      </c>
      <c r="E7" s="27" t="s">
        <v>49</v>
      </c>
      <c r="F7" s="20"/>
      <c r="G7" s="21" t="n">
        <v>402</v>
      </c>
      <c r="H7" s="22" t="n">
        <v>404</v>
      </c>
      <c r="I7" s="20" t="n">
        <v>319</v>
      </c>
      <c r="J7" s="20"/>
      <c r="K7" s="20"/>
      <c r="L7" s="22" t="n">
        <v>423</v>
      </c>
      <c r="M7" s="20"/>
      <c r="N7" s="133" t="n">
        <f aca="false">IF(COUNT(F7:M7)&gt;2,LARGE(F7:M7,1)+LARGE(F7:M7,2)+LARGE(F7:M7,3),SUM(F7:M7))</f>
        <v>1229</v>
      </c>
    </row>
    <row r="8" customFormat="false" ht="19.5" hidden="false" customHeight="true" outlineLevel="0" collapsed="false">
      <c r="B8" s="17" t="s">
        <v>24</v>
      </c>
      <c r="C8" s="38" t="n">
        <v>23847</v>
      </c>
      <c r="D8" s="38" t="s">
        <v>22</v>
      </c>
      <c r="E8" s="61" t="s">
        <v>57</v>
      </c>
      <c r="F8" s="22" t="n">
        <v>415</v>
      </c>
      <c r="G8" s="20" t="n">
        <v>373</v>
      </c>
      <c r="H8" s="21" t="n">
        <v>400</v>
      </c>
      <c r="I8" s="20" t="n">
        <v>295</v>
      </c>
      <c r="J8" s="20" t="n">
        <v>250</v>
      </c>
      <c r="K8" s="20"/>
      <c r="L8" s="20" t="n">
        <v>321</v>
      </c>
      <c r="M8" s="21" t="n">
        <v>391</v>
      </c>
      <c r="N8" s="133" t="n">
        <f aca="false">IF(COUNT(F8:M8)&gt;2,LARGE(F8:M8,1)+LARGE(F8:M8,2)+LARGE(F8:M8,3),SUM(F8:M8))</f>
        <v>1206</v>
      </c>
    </row>
    <row r="9" customFormat="false" ht="18.75" hidden="false" customHeight="false" outlineLevel="0" collapsed="false">
      <c r="B9" s="17" t="s">
        <v>26</v>
      </c>
      <c r="C9" s="18" t="n">
        <v>22135</v>
      </c>
      <c r="D9" s="18" t="s">
        <v>17</v>
      </c>
      <c r="E9" s="27" t="s">
        <v>63</v>
      </c>
      <c r="F9" s="20"/>
      <c r="G9" s="22" t="n">
        <v>570</v>
      </c>
      <c r="H9" s="20"/>
      <c r="I9" s="20"/>
      <c r="J9" s="20"/>
      <c r="K9" s="20"/>
      <c r="L9" s="21" t="n">
        <v>562</v>
      </c>
      <c r="M9" s="20"/>
      <c r="N9" s="23" t="n">
        <f aca="false">IF(COUNT(F9:M9)&gt;2,LARGE(F9:M9,1)+LARGE(F9:M9,2)+LARGE(F9:M9,3),SUM(F9:M9))</f>
        <v>1132</v>
      </c>
    </row>
    <row r="10" customFormat="false" ht="18.75" hidden="false" customHeight="false" outlineLevel="0" collapsed="false">
      <c r="B10" s="17" t="s">
        <v>28</v>
      </c>
      <c r="C10" s="18" t="n">
        <v>24534</v>
      </c>
      <c r="D10" s="18" t="s">
        <v>17</v>
      </c>
      <c r="E10" s="27" t="s">
        <v>87</v>
      </c>
      <c r="F10" s="20"/>
      <c r="G10" s="20"/>
      <c r="H10" s="20"/>
      <c r="I10" s="20"/>
      <c r="J10" s="21" t="n">
        <v>515</v>
      </c>
      <c r="K10" s="20"/>
      <c r="L10" s="22" t="n">
        <v>542</v>
      </c>
      <c r="M10" s="20"/>
      <c r="N10" s="23" t="n">
        <f aca="false">IF(COUNT(F10:M10)&gt;2,LARGE(F10:M10,1)+LARGE(F10:M10,2)+LARGE(F10:M10,3),SUM(F10:M10))</f>
        <v>1057</v>
      </c>
    </row>
    <row r="11" customFormat="false" ht="18.75" hidden="false" customHeight="false" outlineLevel="0" collapsed="false">
      <c r="B11" s="17" t="s">
        <v>30</v>
      </c>
      <c r="C11" s="18" t="n">
        <v>23090</v>
      </c>
      <c r="D11" s="26" t="s">
        <v>17</v>
      </c>
      <c r="E11" s="27" t="s">
        <v>124</v>
      </c>
      <c r="F11" s="134"/>
      <c r="G11" s="134"/>
      <c r="H11" s="135"/>
      <c r="I11" s="136" t="n">
        <v>450</v>
      </c>
      <c r="J11" s="134"/>
      <c r="K11" s="134"/>
      <c r="L11" s="137" t="n">
        <v>466</v>
      </c>
      <c r="M11" s="134"/>
      <c r="N11" s="23" t="n">
        <f aca="false">IF(COUNT(F11:M11)&gt;2,LARGE(F11:M11,1)+LARGE(F11:M11,2)+LARGE(F11:M11,3),SUM(F11:M11))</f>
        <v>916</v>
      </c>
    </row>
    <row r="12" customFormat="false" ht="18.75" hidden="false" customHeight="false" outlineLevel="0" collapsed="false">
      <c r="B12" s="17" t="s">
        <v>33</v>
      </c>
      <c r="C12" s="18" t="n">
        <v>23560</v>
      </c>
      <c r="D12" s="18" t="s">
        <v>17</v>
      </c>
      <c r="E12" s="27" t="s">
        <v>114</v>
      </c>
      <c r="F12" s="20"/>
      <c r="G12" s="20"/>
      <c r="H12" s="20"/>
      <c r="I12" s="20"/>
      <c r="J12" s="20"/>
      <c r="K12" s="20"/>
      <c r="L12" s="22" t="n">
        <v>559</v>
      </c>
      <c r="M12" s="20"/>
      <c r="N12" s="23" t="n">
        <f aca="false">IF(COUNT(F12:M12)&gt;2,LARGE(F12:M12,1)+LARGE(F12:M12,2)+LARGE(F12:M12,3),SUM(F12:M12))</f>
        <v>559</v>
      </c>
    </row>
    <row r="13" customFormat="false" ht="18.75" hidden="false" customHeight="false" outlineLevel="0" collapsed="false">
      <c r="B13" s="40" t="s">
        <v>35</v>
      </c>
      <c r="C13" s="18" t="n">
        <v>21274</v>
      </c>
      <c r="D13" s="38" t="s">
        <v>17</v>
      </c>
      <c r="E13" s="61" t="s">
        <v>96</v>
      </c>
      <c r="F13" s="20"/>
      <c r="G13" s="20"/>
      <c r="H13" s="20"/>
      <c r="I13" s="20"/>
      <c r="J13" s="20"/>
      <c r="K13" s="20"/>
      <c r="L13" s="22" t="n">
        <v>547</v>
      </c>
      <c r="M13" s="20"/>
      <c r="N13" s="23" t="n">
        <f aca="false">IF(COUNT(F13:M13)&gt;2,LARGE(F13:M13,1)+LARGE(F13:M13,2)+LARGE(F13:M13,3),SUM(F13:M13))</f>
        <v>547</v>
      </c>
    </row>
    <row r="14" s="42" customFormat="true" ht="18.75" hidden="false" customHeight="false" outlineLevel="0" collapsed="false">
      <c r="B14" s="17" t="s">
        <v>37</v>
      </c>
      <c r="C14" s="18" t="n">
        <v>21275</v>
      </c>
      <c r="D14" s="26" t="s">
        <v>22</v>
      </c>
      <c r="E14" s="27" t="s">
        <v>23</v>
      </c>
      <c r="F14" s="134"/>
      <c r="G14" s="134"/>
      <c r="H14" s="134"/>
      <c r="I14" s="134"/>
      <c r="J14" s="134"/>
      <c r="K14" s="134"/>
      <c r="L14" s="137" t="n">
        <v>546</v>
      </c>
      <c r="M14" s="134"/>
      <c r="N14" s="23" t="n">
        <f aca="false">IF(COUNT(F14:M14)&gt;2,LARGE(F14:M14,1)+LARGE(F14:M14,2)+LARGE(F14:M14,3),SUM(F14:M14))</f>
        <v>546</v>
      </c>
    </row>
    <row r="15" s="42" customFormat="true" ht="18.75" hidden="false" customHeight="false" outlineLevel="0" collapsed="false">
      <c r="B15" s="17" t="s">
        <v>39</v>
      </c>
      <c r="C15" s="18" t="n">
        <v>23522</v>
      </c>
      <c r="D15" s="18" t="s">
        <v>17</v>
      </c>
      <c r="E15" s="27" t="s">
        <v>20</v>
      </c>
      <c r="F15" s="20"/>
      <c r="G15" s="20"/>
      <c r="H15" s="20"/>
      <c r="I15" s="20"/>
      <c r="J15" s="20"/>
      <c r="K15" s="20"/>
      <c r="L15" s="22" t="n">
        <v>545</v>
      </c>
      <c r="M15" s="20"/>
      <c r="N15" s="23" t="n">
        <f aca="false">IF(COUNT(F15:M15)&gt;2,LARGE(F15:M15,1)+LARGE(F15:M15,2)+LARGE(F15:M15,3),SUM(F15:M15))</f>
        <v>545</v>
      </c>
    </row>
    <row r="16" s="42" customFormat="true" ht="18.75" hidden="false" customHeight="false" outlineLevel="0" collapsed="false">
      <c r="B16" s="17" t="s">
        <v>41</v>
      </c>
      <c r="C16" s="18" t="n">
        <v>21136</v>
      </c>
      <c r="D16" s="38" t="s">
        <v>22</v>
      </c>
      <c r="E16" s="27" t="s">
        <v>44</v>
      </c>
      <c r="F16" s="71"/>
      <c r="G16" s="71"/>
      <c r="H16" s="71"/>
      <c r="I16" s="71"/>
      <c r="J16" s="71"/>
      <c r="K16" s="71"/>
      <c r="L16" s="22" t="n">
        <v>397</v>
      </c>
      <c r="M16" s="20"/>
      <c r="N16" s="23" t="n">
        <f aca="false">IF(COUNT(F16:M16)&gt;2,LARGE(F16:M16,1)+LARGE(F16:M16,2)+LARGE(F16:M16,3),SUM(F16:M16))</f>
        <v>397</v>
      </c>
    </row>
    <row r="17" customFormat="false" ht="18.75" hidden="false" customHeight="true" outlineLevel="0" collapsed="false">
      <c r="B17" s="40" t="s">
        <v>43</v>
      </c>
      <c r="C17" s="18" t="n">
        <v>7519</v>
      </c>
      <c r="D17" s="26" t="s">
        <v>125</v>
      </c>
      <c r="E17" s="27" t="s">
        <v>119</v>
      </c>
      <c r="F17" s="136" t="n">
        <v>105</v>
      </c>
      <c r="G17" s="134"/>
      <c r="H17" s="137" t="n">
        <v>202</v>
      </c>
      <c r="I17" s="134"/>
      <c r="J17" s="134"/>
      <c r="K17" s="134"/>
      <c r="L17" s="134"/>
      <c r="M17" s="134"/>
      <c r="N17" s="23" t="n">
        <f aca="false">IF(COUNT(F17:M17)&gt;2,LARGE(F17:M17,1)+LARGE(F17:M17,2)+LARGE(F17:M17,3),SUM(F17:M17))</f>
        <v>307</v>
      </c>
    </row>
    <row r="18" s="42" customFormat="true" ht="18.75" hidden="false" customHeight="true" outlineLevel="0" collapsed="false">
      <c r="B18" s="17" t="s">
        <v>45</v>
      </c>
      <c r="C18" s="18" t="n">
        <v>12043</v>
      </c>
      <c r="D18" s="18" t="s">
        <v>125</v>
      </c>
      <c r="E18" s="27" t="s">
        <v>104</v>
      </c>
      <c r="F18" s="134"/>
      <c r="G18" s="134"/>
      <c r="H18" s="134"/>
      <c r="I18" s="134"/>
      <c r="J18" s="134"/>
      <c r="K18" s="134"/>
      <c r="L18" s="134"/>
      <c r="M18" s="137" t="n">
        <v>186</v>
      </c>
      <c r="N18" s="23" t="n">
        <f aca="false">IF(COUNT(F18:M18)&gt;2,LARGE(F18:M18,1)+LARGE(F18:M18,2)+LARGE(F18:M18,3),SUM(F18:M18))</f>
        <v>186</v>
      </c>
    </row>
    <row r="19" customFormat="false" ht="18.75" hidden="false" customHeight="true" outlineLevel="0" collapsed="false">
      <c r="C19" s="43"/>
      <c r="D19" s="138"/>
      <c r="E19" s="98"/>
      <c r="M19" s="139"/>
    </row>
    <row r="20" customFormat="false" ht="18.75" hidden="false" customHeight="true" outlineLevel="0" collapsed="false">
      <c r="C20" s="43"/>
      <c r="D20" s="138"/>
      <c r="E20" s="98"/>
      <c r="M20" s="139"/>
    </row>
    <row r="21" customFormat="false" ht="18.75" hidden="false" customHeight="true" outlineLevel="0" collapsed="false">
      <c r="C21" s="43"/>
      <c r="D21" s="138"/>
      <c r="E21" s="98"/>
      <c r="M21" s="139"/>
    </row>
    <row r="22" customFormat="false" ht="18.75" hidden="false" customHeight="true" outlineLevel="0" collapsed="false">
      <c r="C22" s="43"/>
      <c r="D22" s="138"/>
      <c r="E22" s="98"/>
      <c r="M22" s="139"/>
    </row>
  </sheetData>
  <mergeCells count="2">
    <mergeCell ref="B1:N1"/>
    <mergeCell ref="B2:N2"/>
  </mergeCells>
  <printOptions headings="false" gridLines="false" gridLinesSet="true" horizontalCentered="true" verticalCentered="true"/>
  <pageMargins left="0.129861111111111" right="0.157638888888889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88" width="9.28"/>
    <col collapsed="false" customWidth="true" hidden="false" outlineLevel="0" max="4" min="4" style="0" width="12.28"/>
    <col collapsed="false" customWidth="true" hidden="false" outlineLevel="0" max="5" min="5" style="0" width="41.28"/>
    <col collapsed="false" customWidth="true" hidden="false" outlineLevel="0" max="12" min="6" style="1" width="12.56"/>
    <col collapsed="false" customWidth="true" hidden="false" outlineLevel="0" max="13" min="13" style="119" width="12.56"/>
    <col collapsed="false" customWidth="true" hidden="false" outlineLevel="0" max="14" min="14" style="3" width="7.99"/>
  </cols>
  <sheetData>
    <row r="1" customFormat="false" ht="9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5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.75" hidden="false" customHeight="false" outlineLevel="0" collapsed="false">
      <c r="B3" s="120"/>
      <c r="C3" s="121"/>
      <c r="D3" s="122"/>
      <c r="E3" s="122"/>
      <c r="F3" s="129" t="n">
        <v>44129</v>
      </c>
      <c r="G3" s="129" t="n">
        <v>44276</v>
      </c>
      <c r="H3" s="129" t="n">
        <v>44332</v>
      </c>
      <c r="I3" s="129" t="n">
        <v>44346</v>
      </c>
      <c r="J3" s="129" t="n">
        <v>44381</v>
      </c>
      <c r="K3" s="129" t="n">
        <v>44388</v>
      </c>
      <c r="L3" s="129" t="n">
        <v>44451</v>
      </c>
      <c r="M3" s="129" t="n">
        <v>44458</v>
      </c>
      <c r="N3" s="51"/>
    </row>
    <row r="4" customFormat="false" ht="53.25" hidden="false" customHeight="true" outlineLevel="0" collapsed="false">
      <c r="B4" s="140" t="s">
        <v>2</v>
      </c>
      <c r="C4" s="141" t="s">
        <v>127</v>
      </c>
      <c r="D4" s="142" t="s">
        <v>4</v>
      </c>
      <c r="E4" s="143" t="s">
        <v>5</v>
      </c>
      <c r="F4" s="144" t="s">
        <v>85</v>
      </c>
      <c r="G4" s="144" t="s">
        <v>6</v>
      </c>
      <c r="H4" s="144" t="s">
        <v>6</v>
      </c>
      <c r="I4" s="144" t="s">
        <v>6</v>
      </c>
      <c r="J4" s="144" t="s">
        <v>11</v>
      </c>
      <c r="K4" s="144" t="s">
        <v>10</v>
      </c>
      <c r="L4" s="144" t="s">
        <v>6</v>
      </c>
      <c r="M4" s="144" t="s">
        <v>12</v>
      </c>
      <c r="N4" s="145" t="s">
        <v>15</v>
      </c>
    </row>
    <row r="5" customFormat="false" ht="19.5" hidden="false" customHeight="true" outlineLevel="0" collapsed="false">
      <c r="B5" s="17" t="s">
        <v>16</v>
      </c>
      <c r="C5" s="20" t="n">
        <v>13529</v>
      </c>
      <c r="D5" s="26" t="s">
        <v>31</v>
      </c>
      <c r="E5" s="27" t="s">
        <v>32</v>
      </c>
      <c r="F5" s="20" t="n">
        <v>491</v>
      </c>
      <c r="G5" s="20" t="n">
        <v>497</v>
      </c>
      <c r="H5" s="20" t="n">
        <v>487</v>
      </c>
      <c r="I5" s="22" t="n">
        <v>514</v>
      </c>
      <c r="J5" s="20"/>
      <c r="K5" s="21" t="n">
        <v>500</v>
      </c>
      <c r="L5" s="21" t="n">
        <v>512</v>
      </c>
      <c r="M5" s="20"/>
      <c r="N5" s="23" t="n">
        <f aca="false">IF(COUNT(F5:M5)&gt;2,LARGE(F5:M5,1)+LARGE(F5:M5,2)+LARGE(F5:M5,3),SUM(F5:M5))</f>
        <v>1526</v>
      </c>
    </row>
    <row r="6" customFormat="false" ht="19.5" hidden="false" customHeight="true" outlineLevel="0" collapsed="false">
      <c r="B6" s="40" t="s">
        <v>19</v>
      </c>
      <c r="C6" s="122" t="n">
        <v>24277</v>
      </c>
      <c r="D6" s="27" t="s">
        <v>31</v>
      </c>
      <c r="E6" s="19" t="s">
        <v>34</v>
      </c>
      <c r="F6" s="17"/>
      <c r="G6" s="20"/>
      <c r="H6" s="21" t="n">
        <v>481</v>
      </c>
      <c r="I6" s="20" t="n">
        <v>472</v>
      </c>
      <c r="J6" s="20"/>
      <c r="K6" s="22" t="n">
        <v>493</v>
      </c>
      <c r="L6" s="21" t="n">
        <v>473</v>
      </c>
      <c r="M6" s="20"/>
      <c r="N6" s="23" t="n">
        <f aca="false">IF(COUNT(F6:M6)&gt;2,LARGE(F6:M6,1)+LARGE(F6:M6,2)+LARGE(F6:M6,3),SUM(F6:M6))</f>
        <v>1447</v>
      </c>
    </row>
    <row r="7" customFormat="false" ht="19.5" hidden="false" customHeight="true" outlineLevel="0" collapsed="false">
      <c r="B7" s="40" t="s">
        <v>21</v>
      </c>
      <c r="C7" s="122" t="n">
        <v>21136</v>
      </c>
      <c r="D7" s="27" t="s">
        <v>31</v>
      </c>
      <c r="E7" s="19" t="s">
        <v>44</v>
      </c>
      <c r="F7" s="17"/>
      <c r="G7" s="20"/>
      <c r="H7" s="21" t="n">
        <v>454</v>
      </c>
      <c r="I7" s="21" t="n">
        <v>455</v>
      </c>
      <c r="J7" s="20"/>
      <c r="K7" s="22" t="n">
        <v>457</v>
      </c>
      <c r="L7" s="20"/>
      <c r="M7" s="20"/>
      <c r="N7" s="23" t="n">
        <f aca="false">IF(COUNT(F7:M7)&gt;2,LARGE(F7:M7,1)+LARGE(F7:M7,2)+LARGE(F7:M7,3),SUM(F7:M7))</f>
        <v>1366</v>
      </c>
    </row>
    <row r="8" customFormat="false" ht="19.5" hidden="false" customHeight="true" outlineLevel="0" collapsed="false">
      <c r="B8" s="40" t="s">
        <v>24</v>
      </c>
      <c r="C8" s="122" t="n">
        <v>22846</v>
      </c>
      <c r="D8" s="113" t="s">
        <v>17</v>
      </c>
      <c r="E8" s="27" t="s">
        <v>51</v>
      </c>
      <c r="F8" s="21" t="n">
        <v>382</v>
      </c>
      <c r="G8" s="21" t="n">
        <v>383</v>
      </c>
      <c r="H8" s="22" t="n">
        <v>418</v>
      </c>
      <c r="I8" s="20"/>
      <c r="J8" s="20"/>
      <c r="K8" s="20"/>
      <c r="L8" s="20"/>
      <c r="M8" s="20"/>
      <c r="N8" s="23" t="n">
        <f aca="false">IF(COUNT(F8:M8)&gt;2,LARGE(F8:M8,1)+LARGE(F8:M8,2)+LARGE(F8:M8,3),SUM(F8:M8))</f>
        <v>1183</v>
      </c>
    </row>
    <row r="9" customFormat="false" ht="19.5" hidden="false" customHeight="true" outlineLevel="0" collapsed="false">
      <c r="B9" s="40" t="s">
        <v>26</v>
      </c>
      <c r="C9" s="122" t="n">
        <v>23945</v>
      </c>
      <c r="D9" s="113" t="s">
        <v>31</v>
      </c>
      <c r="E9" s="27" t="s">
        <v>55</v>
      </c>
      <c r="F9" s="21" t="n">
        <v>377</v>
      </c>
      <c r="G9" s="20" t="n">
        <v>365</v>
      </c>
      <c r="H9" s="21" t="n">
        <v>371</v>
      </c>
      <c r="I9" s="22" t="n">
        <v>393</v>
      </c>
      <c r="J9" s="20" t="n">
        <v>325</v>
      </c>
      <c r="K9" s="20" t="n">
        <v>348</v>
      </c>
      <c r="L9" s="20"/>
      <c r="M9" s="20" t="n">
        <v>310</v>
      </c>
      <c r="N9" s="23" t="n">
        <f aca="false">IF(COUNT(F9:M9)&gt;2,LARGE(F9:M9,1)+LARGE(F9:M9,2)+LARGE(F9:M9,3),SUM(F9:M9))</f>
        <v>1141</v>
      </c>
    </row>
    <row r="10" customFormat="false" ht="19.5" hidden="false" customHeight="true" outlineLevel="0" collapsed="false">
      <c r="B10" s="40" t="s">
        <v>28</v>
      </c>
      <c r="C10" s="122" t="n">
        <v>23883</v>
      </c>
      <c r="D10" s="61" t="s">
        <v>31</v>
      </c>
      <c r="E10" s="61" t="s">
        <v>128</v>
      </c>
      <c r="F10" s="18"/>
      <c r="G10" s="18"/>
      <c r="H10" s="18"/>
      <c r="I10" s="18"/>
      <c r="J10" s="18"/>
      <c r="K10" s="22" t="n">
        <v>421</v>
      </c>
      <c r="L10" s="20"/>
      <c r="M10" s="20"/>
      <c r="N10" s="23" t="n">
        <f aca="false">IF(COUNT(F10:M10)&gt;2,LARGE(F10:M10,1)+LARGE(F10:M10,2)+LARGE(F10:M10,3),SUM(F10:M10))</f>
        <v>421</v>
      </c>
    </row>
    <row r="11" customFormat="false" ht="19.5" hidden="false" customHeight="true" outlineLevel="0" collapsed="false">
      <c r="B11" s="40" t="s">
        <v>30</v>
      </c>
      <c r="C11" s="122" t="n">
        <v>21827</v>
      </c>
      <c r="D11" s="27" t="s">
        <v>17</v>
      </c>
      <c r="E11" s="19" t="s">
        <v>27</v>
      </c>
      <c r="F11" s="22" t="n">
        <v>327</v>
      </c>
      <c r="G11" s="20"/>
      <c r="H11" s="20"/>
      <c r="I11" s="20"/>
      <c r="J11" s="20"/>
      <c r="K11" s="20"/>
      <c r="L11" s="20"/>
      <c r="M11" s="20"/>
      <c r="N11" s="23" t="n">
        <f aca="false">IF(COUNT(F11:M11)&gt;2,LARGE(F11:M11,1)+LARGE(F11:M11,2)+LARGE(F11:M11,3),SUM(F11:M11))</f>
        <v>327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29861111111111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8:12:42Z</dcterms:created>
  <dc:creator>salgado</dc:creator>
  <dc:description/>
  <dc:language>en-US</dc:language>
  <cp:lastModifiedBy>Santiago.a</cp:lastModifiedBy>
  <cp:lastPrinted>2017-05-20T15:35:30Z</cp:lastPrinted>
  <dcterms:modified xsi:type="dcterms:W3CDTF">2022-01-31T18:33:13Z</dcterms:modified>
  <cp:revision>0</cp:revision>
  <dc:subject/>
  <dc:title/>
</cp:coreProperties>
</file>